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 (男女)" sheetId="1" state="visible" r:id="rId2"/>
  </sheets>
  <definedNames>
    <definedName function="false" hidden="false" localSheetId="0" name="_xlnm.Print_Area" vbProcedure="false">'組み合わせ (男女)'!$A$1:$T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64">
  <si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度　江別市内中体連　男子予選リーグ</t>
    </r>
  </si>
  <si>
    <t xml:space="preserve">会場</t>
  </si>
  <si>
    <t xml:space="preserve">リーグ</t>
  </si>
  <si>
    <t xml:space="preserve">成　績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試合</t>
    </r>
  </si>
  <si>
    <t xml:space="preserve">学校名</t>
  </si>
  <si>
    <t xml:space="preserve">勝敗</t>
  </si>
  <si>
    <t xml:space="preserve">順位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40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</si>
  <si>
    <t xml:space="preserve">中央中学校</t>
  </si>
  <si>
    <r>
      <rPr>
        <sz val="10"/>
        <rFont val="Noto Sans"/>
        <family val="2"/>
      </rPr>
      <t xml:space="preserve">男子予選</t>
    </r>
    <r>
      <rPr>
        <sz val="10"/>
        <rFont val="ＭＳ Ｐゴシック"/>
        <family val="3"/>
        <charset val="128"/>
      </rPr>
      <t xml:space="preserve">A</t>
    </r>
  </si>
  <si>
    <t xml:space="preserve">第　二</t>
  </si>
  <si>
    <t xml:space="preserve">2-0</t>
  </si>
  <si>
    <t xml:space="preserve">対</t>
  </si>
  <si>
    <t xml:space="preserve">―</t>
  </si>
  <si>
    <t xml:space="preserve">中　央</t>
  </si>
  <si>
    <t xml:space="preserve">1-1</t>
  </si>
  <si>
    <t xml:space="preserve">大麻東</t>
  </si>
  <si>
    <t xml:space="preserve">0-2</t>
  </si>
  <si>
    <r>
      <rPr>
        <sz val="10"/>
        <rFont val="Noto Sans"/>
        <family val="2"/>
      </rPr>
      <t xml:space="preserve">市民体育館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男子予選</t>
    </r>
    <r>
      <rPr>
        <sz val="10"/>
        <rFont val="ＭＳ Ｐゴシック"/>
        <family val="3"/>
        <charset val="128"/>
      </rPr>
      <t xml:space="preserve">B</t>
    </r>
  </si>
  <si>
    <t xml:space="preserve">第　三</t>
  </si>
  <si>
    <t xml:space="preserve">江　陽</t>
  </si>
  <si>
    <t xml:space="preserve">立命館</t>
  </si>
  <si>
    <t xml:space="preserve">市民体育館Ｂ</t>
  </si>
  <si>
    <r>
      <rPr>
        <sz val="10"/>
        <rFont val="Noto Sans"/>
        <family val="2"/>
      </rPr>
      <t xml:space="preserve">男子予選</t>
    </r>
    <r>
      <rPr>
        <sz val="10"/>
        <rFont val="ＭＳ Ｐゴシック"/>
        <family val="3"/>
        <charset val="128"/>
      </rPr>
      <t xml:space="preserve">C</t>
    </r>
  </si>
  <si>
    <t xml:space="preserve">野　幌</t>
  </si>
  <si>
    <t xml:space="preserve">第　一</t>
  </si>
  <si>
    <t xml:space="preserve">大　麻</t>
  </si>
  <si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度　江別市内中体連　男子順位決定リーグ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10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リーグ</t>
    </r>
  </si>
  <si>
    <t xml:space="preserve">野幌</t>
  </si>
  <si>
    <t xml:space="preserve">第二</t>
  </si>
  <si>
    <t xml:space="preserve">第三</t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リーグ</t>
    </r>
  </si>
  <si>
    <t xml:space="preserve">中央</t>
  </si>
  <si>
    <t xml:space="preserve">第一</t>
  </si>
  <si>
    <t xml:space="preserve">江陽</t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リーグ</t>
    </r>
  </si>
  <si>
    <t xml:space="preserve">大麻</t>
  </si>
  <si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度　江別市内中体連　女子予選リーグ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40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r>
      <rPr>
        <sz val="10"/>
        <rFont val="Noto Sans"/>
        <family val="2"/>
      </rPr>
      <t xml:space="preserve">女子予選</t>
    </r>
    <r>
      <rPr>
        <sz val="10"/>
        <rFont val="ＭＳ Ｐゴシック"/>
        <family val="3"/>
        <charset val="128"/>
      </rPr>
      <t xml:space="preserve">D</t>
    </r>
  </si>
  <si>
    <r>
      <rPr>
        <sz val="10"/>
        <rFont val="Noto Sans"/>
        <family val="2"/>
      </rPr>
      <t xml:space="preserve">女子予選</t>
    </r>
    <r>
      <rPr>
        <sz val="10"/>
        <rFont val="ＭＳ Ｐゴシック"/>
        <family val="3"/>
        <charset val="128"/>
      </rPr>
      <t xml:space="preserve">E</t>
    </r>
  </si>
  <si>
    <r>
      <rPr>
        <sz val="10"/>
        <rFont val="Noto Sans"/>
        <family val="2"/>
      </rPr>
      <t xml:space="preserve">女子予選</t>
    </r>
    <r>
      <rPr>
        <sz val="10"/>
        <rFont val="ＭＳ Ｐゴシック"/>
        <family val="3"/>
        <charset val="128"/>
      </rPr>
      <t xml:space="preserve">F</t>
    </r>
  </si>
  <si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度　江別市内中体連　女子順位決定リーグ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10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50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リーグ</t>
    </r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リーグ</t>
    </r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リー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\-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26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E200" activeCellId="0" sqref="E200:E20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12.62"/>
    <col collapsed="false" customWidth="true" hidden="false" outlineLevel="0" max="4" min="4" style="2" width="10.62"/>
    <col collapsed="false" customWidth="true" hidden="false" outlineLevel="0" max="5" min="5" style="2" width="4.62"/>
    <col collapsed="false" customWidth="true" hidden="false" outlineLevel="0" max="6" min="6" style="2" width="4.12"/>
    <col collapsed="false" customWidth="true" hidden="false" outlineLevel="0" max="7" min="7" style="2" width="3.49"/>
    <col collapsed="false" customWidth="true" hidden="false" outlineLevel="0" max="8" min="8" style="2" width="2.49"/>
    <col collapsed="false" customWidth="true" hidden="false" outlineLevel="0" max="9" min="9" style="2" width="3.49"/>
    <col collapsed="false" customWidth="true" hidden="false" outlineLevel="0" max="11" min="10" style="2" width="4.12"/>
    <col collapsed="false" customWidth="true" hidden="false" outlineLevel="0" max="12" min="12" style="2" width="3.49"/>
    <col collapsed="false" customWidth="true" hidden="false" outlineLevel="0" max="13" min="13" style="2" width="2.49"/>
    <col collapsed="false" customWidth="true" hidden="false" outlineLevel="0" max="14" min="14" style="2" width="3.49"/>
    <col collapsed="false" customWidth="true" hidden="false" outlineLevel="0" max="15" min="15" style="2" width="4.12"/>
    <col collapsed="false" customWidth="true" hidden="false" outlineLevel="0" max="16" min="16" style="2" width="4.49"/>
    <col collapsed="false" customWidth="true" hidden="false" outlineLevel="0" max="17" min="17" style="2" width="3.49"/>
    <col collapsed="false" customWidth="true" hidden="false" outlineLevel="0" max="18" min="18" style="2" width="2.49"/>
    <col collapsed="false" customWidth="true" hidden="false" outlineLevel="0" max="19" min="19" style="2" width="3.49"/>
    <col collapsed="false" customWidth="true" hidden="false" outlineLevel="0" max="20" min="20" style="2" width="4.12"/>
    <col collapsed="false" customWidth="false" hidden="false" outlineLevel="0" max="257" min="21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1" customFormat="true" ht="16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8" t="s">
        <v>4</v>
      </c>
      <c r="G2" s="8"/>
      <c r="H2" s="8"/>
      <c r="I2" s="8"/>
      <c r="J2" s="8"/>
      <c r="K2" s="8" t="s">
        <v>5</v>
      </c>
      <c r="L2" s="8"/>
      <c r="M2" s="8"/>
      <c r="N2" s="8"/>
      <c r="O2" s="8"/>
      <c r="P2" s="9" t="s">
        <v>6</v>
      </c>
      <c r="Q2" s="9"/>
      <c r="R2" s="9"/>
      <c r="S2" s="9"/>
      <c r="T2" s="9"/>
      <c r="U2" s="10"/>
    </row>
    <row r="3" s="1" customFormat="true" ht="16.5" hidden="false" customHeight="true" outlineLevel="0" collapsed="false">
      <c r="A3" s="5"/>
      <c r="B3" s="6"/>
      <c r="C3" s="11" t="s">
        <v>7</v>
      </c>
      <c r="D3" s="12" t="s">
        <v>8</v>
      </c>
      <c r="E3" s="13" t="s">
        <v>9</v>
      </c>
      <c r="F3" s="14" t="s">
        <v>10</v>
      </c>
      <c r="G3" s="14"/>
      <c r="H3" s="14"/>
      <c r="I3" s="14"/>
      <c r="J3" s="14"/>
      <c r="K3" s="14" t="s">
        <v>11</v>
      </c>
      <c r="L3" s="14"/>
      <c r="M3" s="14"/>
      <c r="N3" s="14"/>
      <c r="O3" s="14"/>
      <c r="P3" s="15" t="s">
        <v>12</v>
      </c>
      <c r="Q3" s="15"/>
      <c r="R3" s="15"/>
      <c r="S3" s="15"/>
      <c r="T3" s="15"/>
      <c r="U3" s="10"/>
    </row>
    <row r="4" s="1" customFormat="true" ht="20.25" hidden="false" customHeight="true" outlineLevel="0" collapsed="false">
      <c r="A4" s="16" t="s">
        <v>13</v>
      </c>
      <c r="B4" s="17" t="s">
        <v>14</v>
      </c>
      <c r="C4" s="18" t="s">
        <v>15</v>
      </c>
      <c r="D4" s="19" t="s">
        <v>16</v>
      </c>
      <c r="E4" s="20" t="n">
        <v>1</v>
      </c>
      <c r="F4" s="21" t="str">
        <f aca="false">C14</f>
        <v>大麻東</v>
      </c>
      <c r="G4" s="21"/>
      <c r="H4" s="22" t="s">
        <v>17</v>
      </c>
      <c r="I4" s="23" t="str">
        <f aca="false">C4</f>
        <v>第　二</v>
      </c>
      <c r="J4" s="23"/>
      <c r="K4" s="21" t="str">
        <f aca="false">C8</f>
        <v>中　央</v>
      </c>
      <c r="L4" s="21"/>
      <c r="M4" s="22" t="s">
        <v>17</v>
      </c>
      <c r="N4" s="23" t="str">
        <f aca="false">C14</f>
        <v>大麻東</v>
      </c>
      <c r="O4" s="23"/>
      <c r="P4" s="21" t="str">
        <f aca="false">C4</f>
        <v>第　二</v>
      </c>
      <c r="Q4" s="21"/>
      <c r="R4" s="22" t="s">
        <v>17</v>
      </c>
      <c r="S4" s="24" t="str">
        <f aca="false">C8</f>
        <v>中　央</v>
      </c>
      <c r="T4" s="24"/>
      <c r="U4" s="10"/>
    </row>
    <row r="5" customFormat="false" ht="6.75" hidden="false" customHeight="true" outlineLevel="0" collapsed="false">
      <c r="A5" s="16"/>
      <c r="B5" s="17"/>
      <c r="C5" s="18"/>
      <c r="D5" s="19"/>
      <c r="E5" s="20"/>
      <c r="F5" s="25" t="n">
        <f aca="false">SUM(G5:G19)</f>
        <v>24</v>
      </c>
      <c r="G5" s="26" t="n">
        <v>8</v>
      </c>
      <c r="H5" s="4" t="s">
        <v>18</v>
      </c>
      <c r="I5" s="27" t="n">
        <v>27</v>
      </c>
      <c r="J5" s="25" t="n">
        <f aca="false">SUM(I5:I19)</f>
        <v>126</v>
      </c>
      <c r="K5" s="25" t="n">
        <f aca="false">SUM(L5:L19)</f>
        <v>84</v>
      </c>
      <c r="L5" s="26" t="n">
        <v>23</v>
      </c>
      <c r="M5" s="4" t="s">
        <v>18</v>
      </c>
      <c r="N5" s="27" t="n">
        <v>10</v>
      </c>
      <c r="O5" s="25" t="n">
        <f aca="false">SUM(N5:N19)</f>
        <v>52</v>
      </c>
      <c r="P5" s="25" t="n">
        <f aca="false">SUM(Q5:Q19)</f>
        <v>107</v>
      </c>
      <c r="Q5" s="26" t="n">
        <v>23</v>
      </c>
      <c r="R5" s="4" t="s">
        <v>18</v>
      </c>
      <c r="S5" s="27" t="n">
        <v>5</v>
      </c>
      <c r="T5" s="28" t="n">
        <f aca="false">SUM(S5:S19)</f>
        <v>40</v>
      </c>
      <c r="U5" s="4"/>
    </row>
    <row r="6" customFormat="false" ht="6.75" hidden="false" customHeight="true" outlineLevel="0" collapsed="false">
      <c r="A6" s="16"/>
      <c r="B6" s="17"/>
      <c r="C6" s="18"/>
      <c r="D6" s="19"/>
      <c r="E6" s="20"/>
      <c r="F6" s="25"/>
      <c r="G6" s="26"/>
      <c r="H6" s="4"/>
      <c r="I6" s="27"/>
      <c r="J6" s="25"/>
      <c r="K6" s="25"/>
      <c r="L6" s="26"/>
      <c r="M6" s="4"/>
      <c r="N6" s="27"/>
      <c r="O6" s="25"/>
      <c r="P6" s="25"/>
      <c r="Q6" s="26"/>
      <c r="R6" s="4"/>
      <c r="S6" s="27"/>
      <c r="T6" s="28"/>
      <c r="U6" s="4"/>
    </row>
    <row r="7" customFormat="false" ht="6.75" hidden="false" customHeight="true" outlineLevel="0" collapsed="false">
      <c r="A7" s="16"/>
      <c r="B7" s="17"/>
      <c r="C7" s="18"/>
      <c r="D7" s="19"/>
      <c r="E7" s="20"/>
      <c r="F7" s="25"/>
      <c r="G7" s="26"/>
      <c r="H7" s="4"/>
      <c r="I7" s="27"/>
      <c r="J7" s="25"/>
      <c r="K7" s="25"/>
      <c r="L7" s="26"/>
      <c r="M7" s="4"/>
      <c r="N7" s="27"/>
      <c r="O7" s="25"/>
      <c r="P7" s="25"/>
      <c r="Q7" s="26"/>
      <c r="R7" s="4"/>
      <c r="S7" s="27"/>
      <c r="T7" s="28"/>
      <c r="U7" s="4"/>
    </row>
    <row r="8" customFormat="false" ht="6.75" hidden="false" customHeight="true" outlineLevel="0" collapsed="false">
      <c r="A8" s="16"/>
      <c r="B8" s="17"/>
      <c r="C8" s="29" t="s">
        <v>19</v>
      </c>
      <c r="D8" s="30" t="s">
        <v>20</v>
      </c>
      <c r="E8" s="31" t="n">
        <v>2</v>
      </c>
      <c r="F8" s="25"/>
      <c r="G8" s="32" t="n">
        <v>0</v>
      </c>
      <c r="H8" s="4" t="s">
        <v>18</v>
      </c>
      <c r="I8" s="33" t="n">
        <v>38</v>
      </c>
      <c r="J8" s="25"/>
      <c r="K8" s="25"/>
      <c r="L8" s="32" t="n">
        <v>14</v>
      </c>
      <c r="M8" s="4" t="s">
        <v>18</v>
      </c>
      <c r="N8" s="33" t="n">
        <v>14</v>
      </c>
      <c r="O8" s="25"/>
      <c r="P8" s="25"/>
      <c r="Q8" s="32" t="n">
        <v>23</v>
      </c>
      <c r="R8" s="4" t="s">
        <v>18</v>
      </c>
      <c r="S8" s="33" t="n">
        <v>18</v>
      </c>
      <c r="T8" s="28"/>
      <c r="U8" s="4"/>
    </row>
    <row r="9" customFormat="false" ht="6.75" hidden="false" customHeight="true" outlineLevel="0" collapsed="false">
      <c r="A9" s="16"/>
      <c r="B9" s="17"/>
      <c r="C9" s="29"/>
      <c r="D9" s="30"/>
      <c r="E9" s="31"/>
      <c r="F9" s="25"/>
      <c r="G9" s="32"/>
      <c r="H9" s="4"/>
      <c r="I9" s="33"/>
      <c r="J9" s="25"/>
      <c r="K9" s="25"/>
      <c r="L9" s="32"/>
      <c r="M9" s="4"/>
      <c r="N9" s="33"/>
      <c r="O9" s="25"/>
      <c r="P9" s="25"/>
      <c r="Q9" s="32"/>
      <c r="R9" s="4"/>
      <c r="S9" s="33"/>
      <c r="T9" s="28"/>
      <c r="U9" s="4"/>
    </row>
    <row r="10" customFormat="false" ht="6.75" hidden="false" customHeight="true" outlineLevel="0" collapsed="false">
      <c r="A10" s="16"/>
      <c r="B10" s="17"/>
      <c r="C10" s="29"/>
      <c r="D10" s="30"/>
      <c r="E10" s="31"/>
      <c r="F10" s="25"/>
      <c r="G10" s="32"/>
      <c r="H10" s="4"/>
      <c r="I10" s="33"/>
      <c r="J10" s="25"/>
      <c r="K10" s="25"/>
      <c r="L10" s="32"/>
      <c r="M10" s="4"/>
      <c r="N10" s="33"/>
      <c r="O10" s="25"/>
      <c r="P10" s="25"/>
      <c r="Q10" s="32"/>
      <c r="R10" s="4"/>
      <c r="S10" s="33"/>
      <c r="T10" s="28"/>
      <c r="U10" s="4"/>
    </row>
    <row r="11" customFormat="false" ht="6.75" hidden="false" customHeight="true" outlineLevel="0" collapsed="false">
      <c r="A11" s="16"/>
      <c r="B11" s="17"/>
      <c r="C11" s="29"/>
      <c r="D11" s="30"/>
      <c r="E11" s="31"/>
      <c r="F11" s="25"/>
      <c r="G11" s="32" t="n">
        <v>2</v>
      </c>
      <c r="H11" s="4" t="s">
        <v>18</v>
      </c>
      <c r="I11" s="33" t="n">
        <v>38</v>
      </c>
      <c r="J11" s="25"/>
      <c r="K11" s="25"/>
      <c r="L11" s="32" t="n">
        <v>23</v>
      </c>
      <c r="M11" s="4" t="s">
        <v>18</v>
      </c>
      <c r="N11" s="33" t="n">
        <v>7</v>
      </c>
      <c r="O11" s="25"/>
      <c r="P11" s="25"/>
      <c r="Q11" s="32" t="n">
        <v>33</v>
      </c>
      <c r="R11" s="4" t="s">
        <v>18</v>
      </c>
      <c r="S11" s="33" t="n">
        <v>9</v>
      </c>
      <c r="T11" s="28"/>
      <c r="U11" s="4"/>
    </row>
    <row r="12" customFormat="false" ht="6.75" hidden="false" customHeight="true" outlineLevel="0" collapsed="false">
      <c r="A12" s="16"/>
      <c r="B12" s="17"/>
      <c r="C12" s="29"/>
      <c r="D12" s="30"/>
      <c r="E12" s="31"/>
      <c r="F12" s="25"/>
      <c r="G12" s="32"/>
      <c r="H12" s="4"/>
      <c r="I12" s="33"/>
      <c r="J12" s="25"/>
      <c r="K12" s="25"/>
      <c r="L12" s="32"/>
      <c r="M12" s="4"/>
      <c r="N12" s="33"/>
      <c r="O12" s="25"/>
      <c r="P12" s="25"/>
      <c r="Q12" s="32"/>
      <c r="R12" s="4"/>
      <c r="S12" s="33"/>
      <c r="T12" s="28"/>
      <c r="U12" s="4"/>
    </row>
    <row r="13" customFormat="false" ht="6.75" hidden="false" customHeight="true" outlineLevel="0" collapsed="false">
      <c r="A13" s="16"/>
      <c r="B13" s="17"/>
      <c r="C13" s="29"/>
      <c r="D13" s="30"/>
      <c r="E13" s="31"/>
      <c r="F13" s="25"/>
      <c r="G13" s="32"/>
      <c r="H13" s="4"/>
      <c r="I13" s="33"/>
      <c r="J13" s="25"/>
      <c r="K13" s="25"/>
      <c r="L13" s="32"/>
      <c r="M13" s="4"/>
      <c r="N13" s="33"/>
      <c r="O13" s="25"/>
      <c r="P13" s="25"/>
      <c r="Q13" s="32"/>
      <c r="R13" s="4"/>
      <c r="S13" s="33"/>
      <c r="T13" s="28"/>
      <c r="U13" s="4"/>
    </row>
    <row r="14" customFormat="false" ht="6.75" hidden="false" customHeight="true" outlineLevel="0" collapsed="false">
      <c r="A14" s="16"/>
      <c r="B14" s="17"/>
      <c r="C14" s="34" t="s">
        <v>21</v>
      </c>
      <c r="D14" s="35" t="s">
        <v>22</v>
      </c>
      <c r="E14" s="36" t="n">
        <v>3</v>
      </c>
      <c r="F14" s="25"/>
      <c r="G14" s="32" t="n">
        <v>14</v>
      </c>
      <c r="H14" s="4" t="s">
        <v>18</v>
      </c>
      <c r="I14" s="33" t="n">
        <v>23</v>
      </c>
      <c r="J14" s="25"/>
      <c r="K14" s="25"/>
      <c r="L14" s="32" t="n">
        <v>24</v>
      </c>
      <c r="M14" s="4" t="s">
        <v>18</v>
      </c>
      <c r="N14" s="33" t="n">
        <v>21</v>
      </c>
      <c r="O14" s="25"/>
      <c r="P14" s="25"/>
      <c r="Q14" s="32" t="n">
        <v>28</v>
      </c>
      <c r="R14" s="4" t="s">
        <v>18</v>
      </c>
      <c r="S14" s="33" t="n">
        <v>8</v>
      </c>
      <c r="T14" s="28"/>
      <c r="U14" s="4"/>
    </row>
    <row r="15" customFormat="false" ht="6.75" hidden="false" customHeight="true" outlineLevel="0" collapsed="false">
      <c r="A15" s="16"/>
      <c r="B15" s="17"/>
      <c r="C15" s="34"/>
      <c r="D15" s="35"/>
      <c r="E15" s="36"/>
      <c r="F15" s="25"/>
      <c r="G15" s="32"/>
      <c r="H15" s="4"/>
      <c r="I15" s="33"/>
      <c r="J15" s="25"/>
      <c r="K15" s="25"/>
      <c r="L15" s="32"/>
      <c r="M15" s="4"/>
      <c r="N15" s="33"/>
      <c r="O15" s="25"/>
      <c r="P15" s="25"/>
      <c r="Q15" s="32"/>
      <c r="R15" s="4"/>
      <c r="S15" s="33"/>
      <c r="T15" s="28"/>
      <c r="U15" s="4"/>
    </row>
    <row r="16" customFormat="false" ht="6.75" hidden="false" customHeight="true" outlineLevel="0" collapsed="false">
      <c r="A16" s="16"/>
      <c r="B16" s="17"/>
      <c r="C16" s="34"/>
      <c r="D16" s="35"/>
      <c r="E16" s="36"/>
      <c r="F16" s="25"/>
      <c r="G16" s="32"/>
      <c r="H16" s="4"/>
      <c r="I16" s="33"/>
      <c r="J16" s="25"/>
      <c r="K16" s="25"/>
      <c r="L16" s="32"/>
      <c r="M16" s="4"/>
      <c r="N16" s="33"/>
      <c r="O16" s="25"/>
      <c r="P16" s="25"/>
      <c r="Q16" s="32"/>
      <c r="R16" s="4"/>
      <c r="S16" s="33"/>
      <c r="T16" s="28"/>
      <c r="U16" s="4"/>
    </row>
    <row r="17" customFormat="false" ht="6.75" hidden="false" customHeight="true" outlineLevel="0" collapsed="false">
      <c r="A17" s="16"/>
      <c r="B17" s="17"/>
      <c r="C17" s="34"/>
      <c r="D17" s="35"/>
      <c r="E17" s="36"/>
      <c r="F17" s="25"/>
      <c r="G17" s="37"/>
      <c r="H17" s="4" t="s">
        <v>18</v>
      </c>
      <c r="I17" s="38"/>
      <c r="J17" s="25"/>
      <c r="K17" s="25"/>
      <c r="L17" s="37"/>
      <c r="M17" s="4" t="s">
        <v>18</v>
      </c>
      <c r="N17" s="38"/>
      <c r="O17" s="25"/>
      <c r="P17" s="25"/>
      <c r="Q17" s="37"/>
      <c r="R17" s="4" t="s">
        <v>18</v>
      </c>
      <c r="S17" s="38"/>
      <c r="T17" s="28"/>
      <c r="U17" s="4"/>
    </row>
    <row r="18" customFormat="false" ht="6.75" hidden="false" customHeight="true" outlineLevel="0" collapsed="false">
      <c r="A18" s="16"/>
      <c r="B18" s="17"/>
      <c r="C18" s="34"/>
      <c r="D18" s="35"/>
      <c r="E18" s="36"/>
      <c r="F18" s="25"/>
      <c r="G18" s="37"/>
      <c r="H18" s="4"/>
      <c r="I18" s="38"/>
      <c r="J18" s="25"/>
      <c r="K18" s="25"/>
      <c r="L18" s="37"/>
      <c r="M18" s="4"/>
      <c r="N18" s="38"/>
      <c r="O18" s="25"/>
      <c r="P18" s="25"/>
      <c r="Q18" s="37"/>
      <c r="R18" s="4"/>
      <c r="S18" s="38"/>
      <c r="T18" s="28"/>
      <c r="U18" s="4"/>
    </row>
    <row r="19" customFormat="false" ht="6.75" hidden="false" customHeight="true" outlineLevel="0" collapsed="false">
      <c r="A19" s="16"/>
      <c r="B19" s="17"/>
      <c r="C19" s="34"/>
      <c r="D19" s="35"/>
      <c r="E19" s="36"/>
      <c r="F19" s="25"/>
      <c r="G19" s="37"/>
      <c r="H19" s="4"/>
      <c r="I19" s="38"/>
      <c r="J19" s="25"/>
      <c r="K19" s="25"/>
      <c r="L19" s="37"/>
      <c r="M19" s="4"/>
      <c r="N19" s="38"/>
      <c r="O19" s="25"/>
      <c r="P19" s="25"/>
      <c r="Q19" s="37"/>
      <c r="R19" s="4"/>
      <c r="S19" s="38"/>
      <c r="T19" s="28"/>
      <c r="U19" s="4"/>
    </row>
    <row r="20" customFormat="false" ht="6.75" hidden="false" customHeight="true" outlineLevel="0" collapsed="false">
      <c r="A20" s="16"/>
      <c r="B20" s="17"/>
      <c r="C20" s="34"/>
      <c r="D20" s="35"/>
      <c r="E20" s="36"/>
      <c r="F20" s="37"/>
      <c r="G20" s="39"/>
      <c r="H20" s="39"/>
      <c r="I20" s="39"/>
      <c r="J20" s="39"/>
      <c r="K20" s="37"/>
      <c r="L20" s="39"/>
      <c r="M20" s="39"/>
      <c r="N20" s="39"/>
      <c r="O20" s="39"/>
      <c r="P20" s="37"/>
      <c r="Q20" s="39"/>
      <c r="R20" s="39"/>
      <c r="S20" s="39"/>
      <c r="T20" s="40"/>
      <c r="U20" s="4"/>
    </row>
    <row r="21" s="1" customFormat="true" ht="20.25" hidden="false" customHeight="true" outlineLevel="0" collapsed="false">
      <c r="A21" s="16" t="s">
        <v>23</v>
      </c>
      <c r="B21" s="17" t="s">
        <v>24</v>
      </c>
      <c r="C21" s="18" t="s">
        <v>25</v>
      </c>
      <c r="D21" s="19" t="s">
        <v>16</v>
      </c>
      <c r="E21" s="20" t="n">
        <v>1</v>
      </c>
      <c r="F21" s="21" t="str">
        <f aca="false">C31</f>
        <v>立命館</v>
      </c>
      <c r="G21" s="21"/>
      <c r="H21" s="22" t="s">
        <v>17</v>
      </c>
      <c r="I21" s="23" t="str">
        <f aca="false">C21</f>
        <v>第　三</v>
      </c>
      <c r="J21" s="23"/>
      <c r="K21" s="21" t="str">
        <f aca="false">C25</f>
        <v>江　陽</v>
      </c>
      <c r="L21" s="21"/>
      <c r="M21" s="22" t="s">
        <v>17</v>
      </c>
      <c r="N21" s="23" t="str">
        <f aca="false">C31</f>
        <v>立命館</v>
      </c>
      <c r="O21" s="23"/>
      <c r="P21" s="21" t="str">
        <f aca="false">C21</f>
        <v>第　三</v>
      </c>
      <c r="Q21" s="21"/>
      <c r="R21" s="22" t="s">
        <v>17</v>
      </c>
      <c r="S21" s="24" t="str">
        <f aca="false">C25</f>
        <v>江　陽</v>
      </c>
      <c r="T21" s="24"/>
      <c r="U21" s="10"/>
    </row>
    <row r="22" customFormat="false" ht="6.75" hidden="false" customHeight="true" outlineLevel="0" collapsed="false">
      <c r="A22" s="16"/>
      <c r="B22" s="17"/>
      <c r="C22" s="18"/>
      <c r="D22" s="19"/>
      <c r="E22" s="20"/>
      <c r="F22" s="25" t="n">
        <f aca="false">SUM(G22:G36)</f>
        <v>34</v>
      </c>
      <c r="G22" s="26" t="n">
        <v>6</v>
      </c>
      <c r="H22" s="4" t="s">
        <v>18</v>
      </c>
      <c r="I22" s="27" t="n">
        <v>27</v>
      </c>
      <c r="J22" s="25" t="n">
        <f aca="false">SUM(I22:I36)</f>
        <v>84</v>
      </c>
      <c r="K22" s="25" t="n">
        <f aca="false">SUM(L22:L36)</f>
        <v>62</v>
      </c>
      <c r="L22" s="26" t="n">
        <v>20</v>
      </c>
      <c r="M22" s="4" t="s">
        <v>18</v>
      </c>
      <c r="N22" s="27" t="n">
        <v>2</v>
      </c>
      <c r="O22" s="25" t="n">
        <f aca="false">SUM(N22:N36)</f>
        <v>33</v>
      </c>
      <c r="P22" s="25" t="n">
        <f aca="false">SUM(Q22:Q36)</f>
        <v>57</v>
      </c>
      <c r="Q22" s="26" t="n">
        <v>13</v>
      </c>
      <c r="R22" s="4" t="s">
        <v>18</v>
      </c>
      <c r="S22" s="27" t="n">
        <v>10</v>
      </c>
      <c r="T22" s="28" t="n">
        <f aca="false">SUM(S22:S36)</f>
        <v>39</v>
      </c>
      <c r="U22" s="4"/>
    </row>
    <row r="23" customFormat="false" ht="6.75" hidden="false" customHeight="true" outlineLevel="0" collapsed="false">
      <c r="A23" s="16"/>
      <c r="B23" s="17"/>
      <c r="C23" s="18"/>
      <c r="D23" s="19"/>
      <c r="E23" s="20"/>
      <c r="F23" s="25"/>
      <c r="G23" s="26"/>
      <c r="H23" s="4"/>
      <c r="I23" s="27"/>
      <c r="J23" s="25"/>
      <c r="K23" s="25"/>
      <c r="L23" s="26"/>
      <c r="M23" s="4"/>
      <c r="N23" s="27"/>
      <c r="O23" s="25"/>
      <c r="P23" s="25"/>
      <c r="Q23" s="26"/>
      <c r="R23" s="4"/>
      <c r="S23" s="27"/>
      <c r="T23" s="28"/>
      <c r="U23" s="4"/>
    </row>
    <row r="24" customFormat="false" ht="6.75" hidden="false" customHeight="true" outlineLevel="0" collapsed="false">
      <c r="A24" s="16"/>
      <c r="B24" s="17"/>
      <c r="C24" s="18"/>
      <c r="D24" s="19"/>
      <c r="E24" s="20"/>
      <c r="F24" s="25"/>
      <c r="G24" s="26"/>
      <c r="H24" s="4"/>
      <c r="I24" s="27"/>
      <c r="J24" s="25"/>
      <c r="K24" s="25"/>
      <c r="L24" s="26"/>
      <c r="M24" s="4"/>
      <c r="N24" s="27"/>
      <c r="O24" s="25"/>
      <c r="P24" s="25"/>
      <c r="Q24" s="26"/>
      <c r="R24" s="4"/>
      <c r="S24" s="27"/>
      <c r="T24" s="28"/>
      <c r="U24" s="4"/>
    </row>
    <row r="25" customFormat="false" ht="6.75" hidden="false" customHeight="true" outlineLevel="0" collapsed="false">
      <c r="A25" s="16"/>
      <c r="B25" s="17"/>
      <c r="C25" s="29" t="s">
        <v>26</v>
      </c>
      <c r="D25" s="30" t="s">
        <v>20</v>
      </c>
      <c r="E25" s="31" t="n">
        <v>2</v>
      </c>
      <c r="F25" s="25"/>
      <c r="G25" s="32" t="n">
        <v>0</v>
      </c>
      <c r="H25" s="4" t="s">
        <v>18</v>
      </c>
      <c r="I25" s="33" t="n">
        <v>23</v>
      </c>
      <c r="J25" s="25"/>
      <c r="K25" s="25"/>
      <c r="L25" s="32" t="n">
        <v>12</v>
      </c>
      <c r="M25" s="4" t="s">
        <v>18</v>
      </c>
      <c r="N25" s="33" t="n">
        <v>16</v>
      </c>
      <c r="O25" s="25"/>
      <c r="P25" s="25"/>
      <c r="Q25" s="32" t="n">
        <v>9</v>
      </c>
      <c r="R25" s="4" t="s">
        <v>18</v>
      </c>
      <c r="S25" s="33" t="n">
        <v>8</v>
      </c>
      <c r="T25" s="28"/>
      <c r="U25" s="4"/>
    </row>
    <row r="26" customFormat="false" ht="6.75" hidden="false" customHeight="true" outlineLevel="0" collapsed="false">
      <c r="A26" s="16"/>
      <c r="B26" s="17"/>
      <c r="C26" s="29"/>
      <c r="D26" s="30"/>
      <c r="E26" s="31"/>
      <c r="F26" s="25"/>
      <c r="G26" s="32"/>
      <c r="H26" s="4"/>
      <c r="I26" s="33"/>
      <c r="J26" s="25"/>
      <c r="K26" s="25"/>
      <c r="L26" s="32"/>
      <c r="M26" s="4"/>
      <c r="N26" s="33"/>
      <c r="O26" s="25"/>
      <c r="P26" s="25"/>
      <c r="Q26" s="32"/>
      <c r="R26" s="4"/>
      <c r="S26" s="33"/>
      <c r="T26" s="28"/>
      <c r="U26" s="4"/>
    </row>
    <row r="27" customFormat="false" ht="6.75" hidden="false" customHeight="true" outlineLevel="0" collapsed="false">
      <c r="A27" s="16"/>
      <c r="B27" s="17"/>
      <c r="C27" s="29"/>
      <c r="D27" s="30"/>
      <c r="E27" s="31"/>
      <c r="F27" s="25"/>
      <c r="G27" s="32"/>
      <c r="H27" s="4"/>
      <c r="I27" s="33"/>
      <c r="J27" s="25"/>
      <c r="K27" s="25"/>
      <c r="L27" s="32"/>
      <c r="M27" s="4"/>
      <c r="N27" s="33"/>
      <c r="O27" s="25"/>
      <c r="P27" s="25"/>
      <c r="Q27" s="32"/>
      <c r="R27" s="4"/>
      <c r="S27" s="33"/>
      <c r="T27" s="28"/>
      <c r="U27" s="4"/>
    </row>
    <row r="28" customFormat="false" ht="6.75" hidden="false" customHeight="true" outlineLevel="0" collapsed="false">
      <c r="A28" s="16"/>
      <c r="B28" s="17"/>
      <c r="C28" s="29"/>
      <c r="D28" s="30"/>
      <c r="E28" s="31"/>
      <c r="F28" s="25"/>
      <c r="G28" s="32" t="n">
        <v>9</v>
      </c>
      <c r="H28" s="4" t="s">
        <v>18</v>
      </c>
      <c r="I28" s="33" t="n">
        <v>24</v>
      </c>
      <c r="J28" s="25"/>
      <c r="K28" s="25"/>
      <c r="L28" s="32" t="n">
        <v>15</v>
      </c>
      <c r="M28" s="4" t="s">
        <v>18</v>
      </c>
      <c r="N28" s="33" t="n">
        <v>12</v>
      </c>
      <c r="O28" s="25"/>
      <c r="P28" s="25"/>
      <c r="Q28" s="32" t="n">
        <v>13</v>
      </c>
      <c r="R28" s="4" t="s">
        <v>18</v>
      </c>
      <c r="S28" s="33" t="n">
        <v>13</v>
      </c>
      <c r="T28" s="28"/>
      <c r="U28" s="4"/>
    </row>
    <row r="29" customFormat="false" ht="6.75" hidden="false" customHeight="true" outlineLevel="0" collapsed="false">
      <c r="A29" s="16"/>
      <c r="B29" s="17"/>
      <c r="C29" s="29"/>
      <c r="D29" s="30"/>
      <c r="E29" s="31"/>
      <c r="F29" s="25"/>
      <c r="G29" s="32"/>
      <c r="H29" s="4"/>
      <c r="I29" s="33"/>
      <c r="J29" s="25"/>
      <c r="K29" s="25"/>
      <c r="L29" s="32"/>
      <c r="M29" s="4"/>
      <c r="N29" s="33"/>
      <c r="O29" s="25"/>
      <c r="P29" s="25"/>
      <c r="Q29" s="32"/>
      <c r="R29" s="4"/>
      <c r="S29" s="33"/>
      <c r="T29" s="28"/>
      <c r="U29" s="4"/>
    </row>
    <row r="30" customFormat="false" ht="6.75" hidden="false" customHeight="true" outlineLevel="0" collapsed="false">
      <c r="A30" s="16"/>
      <c r="B30" s="17"/>
      <c r="C30" s="29"/>
      <c r="D30" s="30"/>
      <c r="E30" s="31"/>
      <c r="F30" s="25"/>
      <c r="G30" s="32"/>
      <c r="H30" s="4"/>
      <c r="I30" s="33"/>
      <c r="J30" s="25"/>
      <c r="K30" s="25"/>
      <c r="L30" s="32"/>
      <c r="M30" s="4"/>
      <c r="N30" s="33"/>
      <c r="O30" s="25"/>
      <c r="P30" s="25"/>
      <c r="Q30" s="32"/>
      <c r="R30" s="4"/>
      <c r="S30" s="33"/>
      <c r="T30" s="28"/>
      <c r="U30" s="4"/>
    </row>
    <row r="31" customFormat="false" ht="6.75" hidden="false" customHeight="true" outlineLevel="0" collapsed="false">
      <c r="A31" s="16"/>
      <c r="B31" s="17"/>
      <c r="C31" s="34" t="s">
        <v>27</v>
      </c>
      <c r="D31" s="35" t="s">
        <v>22</v>
      </c>
      <c r="E31" s="36" t="n">
        <v>3</v>
      </c>
      <c r="F31" s="25"/>
      <c r="G31" s="32" t="n">
        <v>19</v>
      </c>
      <c r="H31" s="4" t="s">
        <v>18</v>
      </c>
      <c r="I31" s="33" t="n">
        <v>10</v>
      </c>
      <c r="J31" s="25"/>
      <c r="K31" s="25"/>
      <c r="L31" s="32" t="n">
        <v>15</v>
      </c>
      <c r="M31" s="4" t="s">
        <v>18</v>
      </c>
      <c r="N31" s="33" t="n">
        <v>3</v>
      </c>
      <c r="O31" s="25"/>
      <c r="P31" s="25"/>
      <c r="Q31" s="32" t="n">
        <v>22</v>
      </c>
      <c r="R31" s="4" t="s">
        <v>18</v>
      </c>
      <c r="S31" s="33" t="n">
        <v>8</v>
      </c>
      <c r="T31" s="28"/>
      <c r="U31" s="4"/>
    </row>
    <row r="32" customFormat="false" ht="6.75" hidden="false" customHeight="true" outlineLevel="0" collapsed="false">
      <c r="A32" s="16"/>
      <c r="B32" s="17"/>
      <c r="C32" s="34"/>
      <c r="D32" s="35"/>
      <c r="E32" s="36"/>
      <c r="F32" s="25"/>
      <c r="G32" s="32"/>
      <c r="H32" s="4"/>
      <c r="I32" s="33"/>
      <c r="J32" s="25"/>
      <c r="K32" s="25"/>
      <c r="L32" s="32"/>
      <c r="M32" s="4"/>
      <c r="N32" s="33"/>
      <c r="O32" s="25"/>
      <c r="P32" s="25"/>
      <c r="Q32" s="32"/>
      <c r="R32" s="4"/>
      <c r="S32" s="33"/>
      <c r="T32" s="28"/>
      <c r="U32" s="4"/>
    </row>
    <row r="33" customFormat="false" ht="6.75" hidden="false" customHeight="true" outlineLevel="0" collapsed="false">
      <c r="A33" s="16"/>
      <c r="B33" s="17"/>
      <c r="C33" s="34"/>
      <c r="D33" s="35"/>
      <c r="E33" s="36"/>
      <c r="F33" s="25"/>
      <c r="G33" s="32"/>
      <c r="H33" s="4"/>
      <c r="I33" s="33"/>
      <c r="J33" s="25"/>
      <c r="K33" s="25"/>
      <c r="L33" s="32"/>
      <c r="M33" s="4"/>
      <c r="N33" s="33"/>
      <c r="O33" s="25"/>
      <c r="P33" s="25"/>
      <c r="Q33" s="32"/>
      <c r="R33" s="4"/>
      <c r="S33" s="33"/>
      <c r="T33" s="28"/>
      <c r="U33" s="4"/>
    </row>
    <row r="34" customFormat="false" ht="6.75" hidden="false" customHeight="true" outlineLevel="0" collapsed="false">
      <c r="A34" s="16"/>
      <c r="B34" s="17"/>
      <c r="C34" s="34"/>
      <c r="D34" s="35"/>
      <c r="E34" s="36"/>
      <c r="F34" s="25"/>
      <c r="G34" s="37"/>
      <c r="H34" s="4" t="s">
        <v>18</v>
      </c>
      <c r="I34" s="38"/>
      <c r="J34" s="25"/>
      <c r="K34" s="25"/>
      <c r="L34" s="37"/>
      <c r="M34" s="4" t="s">
        <v>18</v>
      </c>
      <c r="N34" s="38"/>
      <c r="O34" s="25"/>
      <c r="P34" s="25"/>
      <c r="Q34" s="37"/>
      <c r="R34" s="4" t="s">
        <v>18</v>
      </c>
      <c r="S34" s="38"/>
      <c r="T34" s="28"/>
      <c r="U34" s="4"/>
    </row>
    <row r="35" customFormat="false" ht="6.75" hidden="false" customHeight="true" outlineLevel="0" collapsed="false">
      <c r="A35" s="16"/>
      <c r="B35" s="17"/>
      <c r="C35" s="34"/>
      <c r="D35" s="35"/>
      <c r="E35" s="36"/>
      <c r="F35" s="25"/>
      <c r="G35" s="37"/>
      <c r="H35" s="4"/>
      <c r="I35" s="38"/>
      <c r="J35" s="25"/>
      <c r="K35" s="25"/>
      <c r="L35" s="37"/>
      <c r="M35" s="4"/>
      <c r="N35" s="38"/>
      <c r="O35" s="25"/>
      <c r="P35" s="25"/>
      <c r="Q35" s="37"/>
      <c r="R35" s="4"/>
      <c r="S35" s="38"/>
      <c r="T35" s="28"/>
      <c r="U35" s="4"/>
    </row>
    <row r="36" customFormat="false" ht="6.75" hidden="false" customHeight="true" outlineLevel="0" collapsed="false">
      <c r="A36" s="16"/>
      <c r="B36" s="17"/>
      <c r="C36" s="34"/>
      <c r="D36" s="35"/>
      <c r="E36" s="36"/>
      <c r="F36" s="25"/>
      <c r="G36" s="37"/>
      <c r="H36" s="4"/>
      <c r="I36" s="38"/>
      <c r="J36" s="25"/>
      <c r="K36" s="25"/>
      <c r="L36" s="37"/>
      <c r="M36" s="4"/>
      <c r="N36" s="38"/>
      <c r="O36" s="25"/>
      <c r="P36" s="25"/>
      <c r="Q36" s="37"/>
      <c r="R36" s="4"/>
      <c r="S36" s="38"/>
      <c r="T36" s="28"/>
      <c r="U36" s="4"/>
    </row>
    <row r="37" customFormat="false" ht="6.75" hidden="false" customHeight="true" outlineLevel="0" collapsed="false">
      <c r="A37" s="16"/>
      <c r="B37" s="17"/>
      <c r="C37" s="34"/>
      <c r="D37" s="35"/>
      <c r="E37" s="36"/>
      <c r="F37" s="37"/>
      <c r="G37" s="39"/>
      <c r="H37" s="39"/>
      <c r="I37" s="39"/>
      <c r="J37" s="39"/>
      <c r="K37" s="37"/>
      <c r="L37" s="39"/>
      <c r="M37" s="39"/>
      <c r="N37" s="39"/>
      <c r="O37" s="39"/>
      <c r="P37" s="37"/>
      <c r="Q37" s="39"/>
      <c r="R37" s="39"/>
      <c r="S37" s="39"/>
      <c r="T37" s="40"/>
      <c r="U37" s="4"/>
    </row>
    <row r="38" s="1" customFormat="true" ht="20.25" hidden="false" customHeight="true" outlineLevel="0" collapsed="false">
      <c r="A38" s="41" t="s">
        <v>28</v>
      </c>
      <c r="B38" s="42" t="s">
        <v>29</v>
      </c>
      <c r="C38" s="18" t="s">
        <v>30</v>
      </c>
      <c r="D38" s="19" t="s">
        <v>16</v>
      </c>
      <c r="E38" s="20" t="n">
        <v>1</v>
      </c>
      <c r="F38" s="43" t="str">
        <f aca="false">C48</f>
        <v>大　麻</v>
      </c>
      <c r="G38" s="43"/>
      <c r="H38" s="22" t="s">
        <v>17</v>
      </c>
      <c r="I38" s="44" t="str">
        <f aca="false">C38</f>
        <v>野　幌</v>
      </c>
      <c r="J38" s="44"/>
      <c r="K38" s="43" t="str">
        <f aca="false">C42</f>
        <v>第　一</v>
      </c>
      <c r="L38" s="43"/>
      <c r="M38" s="22" t="s">
        <v>17</v>
      </c>
      <c r="N38" s="44" t="str">
        <f aca="false">C48</f>
        <v>大　麻</v>
      </c>
      <c r="O38" s="44"/>
      <c r="P38" s="43" t="str">
        <f aca="false">C38</f>
        <v>野　幌</v>
      </c>
      <c r="Q38" s="43"/>
      <c r="R38" s="22" t="s">
        <v>17</v>
      </c>
      <c r="S38" s="45" t="str">
        <f aca="false">C42</f>
        <v>第　一</v>
      </c>
      <c r="T38" s="45"/>
      <c r="U38" s="10"/>
    </row>
    <row r="39" customFormat="false" ht="6.75" hidden="false" customHeight="true" outlineLevel="0" collapsed="false">
      <c r="A39" s="41"/>
      <c r="B39" s="42"/>
      <c r="C39" s="18"/>
      <c r="D39" s="19"/>
      <c r="E39" s="20"/>
      <c r="F39" s="25" t="n">
        <f aca="false">SUM(G39:G53)</f>
        <v>51</v>
      </c>
      <c r="G39" s="26" t="n">
        <v>9</v>
      </c>
      <c r="H39" s="4" t="s">
        <v>18</v>
      </c>
      <c r="I39" s="27" t="n">
        <v>22</v>
      </c>
      <c r="J39" s="25" t="n">
        <f aca="false">SUM(I39:I53)</f>
        <v>85</v>
      </c>
      <c r="K39" s="25" t="n">
        <f aca="false">SUM(L39:L53)</f>
        <v>57</v>
      </c>
      <c r="L39" s="26" t="n">
        <v>8</v>
      </c>
      <c r="M39" s="4" t="s">
        <v>18</v>
      </c>
      <c r="N39" s="27" t="n">
        <v>16</v>
      </c>
      <c r="O39" s="25" t="n">
        <f aca="false">SUM(N39:N53)</f>
        <v>34</v>
      </c>
      <c r="P39" s="25" t="n">
        <f aca="false">SUM(Q39:Q53)</f>
        <v>64</v>
      </c>
      <c r="Q39" s="26" t="n">
        <v>15</v>
      </c>
      <c r="R39" s="4" t="s">
        <v>18</v>
      </c>
      <c r="S39" s="27" t="n">
        <v>16</v>
      </c>
      <c r="T39" s="28" t="n">
        <f aca="false">SUM(S39:S53)</f>
        <v>41</v>
      </c>
      <c r="U39" s="4"/>
    </row>
    <row r="40" customFormat="false" ht="6.75" hidden="false" customHeight="true" outlineLevel="0" collapsed="false">
      <c r="A40" s="41"/>
      <c r="B40" s="42"/>
      <c r="C40" s="18"/>
      <c r="D40" s="19"/>
      <c r="E40" s="20"/>
      <c r="F40" s="25"/>
      <c r="G40" s="26"/>
      <c r="H40" s="4"/>
      <c r="I40" s="27"/>
      <c r="J40" s="25"/>
      <c r="K40" s="25"/>
      <c r="L40" s="26"/>
      <c r="M40" s="4"/>
      <c r="N40" s="27"/>
      <c r="O40" s="25"/>
      <c r="P40" s="25"/>
      <c r="Q40" s="26"/>
      <c r="R40" s="4"/>
      <c r="S40" s="27"/>
      <c r="T40" s="28"/>
      <c r="U40" s="4"/>
    </row>
    <row r="41" customFormat="false" ht="6.75" hidden="false" customHeight="true" outlineLevel="0" collapsed="false">
      <c r="A41" s="41"/>
      <c r="B41" s="42"/>
      <c r="C41" s="18"/>
      <c r="D41" s="19"/>
      <c r="E41" s="20"/>
      <c r="F41" s="25"/>
      <c r="G41" s="26"/>
      <c r="H41" s="4"/>
      <c r="I41" s="27"/>
      <c r="J41" s="25"/>
      <c r="K41" s="25"/>
      <c r="L41" s="26"/>
      <c r="M41" s="4"/>
      <c r="N41" s="27"/>
      <c r="O41" s="25"/>
      <c r="P41" s="25"/>
      <c r="Q41" s="26"/>
      <c r="R41" s="4"/>
      <c r="S41" s="27"/>
      <c r="T41" s="28"/>
      <c r="U41" s="4"/>
    </row>
    <row r="42" customFormat="false" ht="6.75" hidden="false" customHeight="true" outlineLevel="0" collapsed="false">
      <c r="A42" s="41"/>
      <c r="B42" s="42"/>
      <c r="C42" s="29" t="s">
        <v>31</v>
      </c>
      <c r="D42" s="30" t="s">
        <v>20</v>
      </c>
      <c r="E42" s="31" t="n">
        <v>2</v>
      </c>
      <c r="F42" s="25"/>
      <c r="G42" s="32" t="n">
        <v>9</v>
      </c>
      <c r="H42" s="4" t="s">
        <v>18</v>
      </c>
      <c r="I42" s="33" t="n">
        <v>22</v>
      </c>
      <c r="J42" s="25"/>
      <c r="K42" s="25"/>
      <c r="L42" s="32" t="n">
        <v>13</v>
      </c>
      <c r="M42" s="4" t="s">
        <v>18</v>
      </c>
      <c r="N42" s="33" t="n">
        <v>4</v>
      </c>
      <c r="O42" s="25"/>
      <c r="P42" s="25"/>
      <c r="Q42" s="32" t="n">
        <v>12</v>
      </c>
      <c r="R42" s="4" t="s">
        <v>18</v>
      </c>
      <c r="S42" s="33" t="n">
        <v>9</v>
      </c>
      <c r="T42" s="28"/>
      <c r="U42" s="4"/>
    </row>
    <row r="43" customFormat="false" ht="6.75" hidden="false" customHeight="true" outlineLevel="0" collapsed="false">
      <c r="A43" s="41"/>
      <c r="B43" s="42"/>
      <c r="C43" s="29"/>
      <c r="D43" s="30" t="s">
        <v>20</v>
      </c>
      <c r="E43" s="31"/>
      <c r="F43" s="25"/>
      <c r="G43" s="32"/>
      <c r="H43" s="4"/>
      <c r="I43" s="33"/>
      <c r="J43" s="25"/>
      <c r="K43" s="25"/>
      <c r="L43" s="32"/>
      <c r="M43" s="4"/>
      <c r="N43" s="33"/>
      <c r="O43" s="25"/>
      <c r="P43" s="25"/>
      <c r="Q43" s="32"/>
      <c r="R43" s="4"/>
      <c r="S43" s="33"/>
      <c r="T43" s="28"/>
      <c r="U43" s="4"/>
    </row>
    <row r="44" customFormat="false" ht="6.75" hidden="false" customHeight="true" outlineLevel="0" collapsed="false">
      <c r="A44" s="41"/>
      <c r="B44" s="42"/>
      <c r="C44" s="29"/>
      <c r="D44" s="30"/>
      <c r="E44" s="31"/>
      <c r="F44" s="25"/>
      <c r="G44" s="32"/>
      <c r="H44" s="4"/>
      <c r="I44" s="33"/>
      <c r="J44" s="25"/>
      <c r="K44" s="25"/>
      <c r="L44" s="32"/>
      <c r="M44" s="4"/>
      <c r="N44" s="33"/>
      <c r="O44" s="25"/>
      <c r="P44" s="25"/>
      <c r="Q44" s="32"/>
      <c r="R44" s="4"/>
      <c r="S44" s="33"/>
      <c r="T44" s="28"/>
      <c r="U44" s="4"/>
    </row>
    <row r="45" customFormat="false" ht="6.75" hidden="false" customHeight="true" outlineLevel="0" collapsed="false">
      <c r="A45" s="41"/>
      <c r="B45" s="42"/>
      <c r="C45" s="29"/>
      <c r="D45" s="30"/>
      <c r="E45" s="31"/>
      <c r="F45" s="25"/>
      <c r="G45" s="32" t="n">
        <v>12</v>
      </c>
      <c r="H45" s="4" t="s">
        <v>18</v>
      </c>
      <c r="I45" s="33" t="n">
        <v>24</v>
      </c>
      <c r="J45" s="25"/>
      <c r="K45" s="25"/>
      <c r="L45" s="32" t="n">
        <v>28</v>
      </c>
      <c r="M45" s="4" t="s">
        <v>18</v>
      </c>
      <c r="N45" s="33" t="n">
        <v>5</v>
      </c>
      <c r="O45" s="25"/>
      <c r="P45" s="25"/>
      <c r="Q45" s="32" t="n">
        <v>19</v>
      </c>
      <c r="R45" s="4" t="s">
        <v>18</v>
      </c>
      <c r="S45" s="33" t="n">
        <v>4</v>
      </c>
      <c r="T45" s="28"/>
      <c r="U45" s="4"/>
    </row>
    <row r="46" customFormat="false" ht="6.75" hidden="false" customHeight="true" outlineLevel="0" collapsed="false">
      <c r="A46" s="41"/>
      <c r="B46" s="42"/>
      <c r="C46" s="29"/>
      <c r="D46" s="30"/>
      <c r="E46" s="31"/>
      <c r="F46" s="25"/>
      <c r="G46" s="32"/>
      <c r="H46" s="4"/>
      <c r="I46" s="33"/>
      <c r="J46" s="25"/>
      <c r="K46" s="25"/>
      <c r="L46" s="32"/>
      <c r="M46" s="4"/>
      <c r="N46" s="33"/>
      <c r="O46" s="25"/>
      <c r="P46" s="25"/>
      <c r="Q46" s="32"/>
      <c r="R46" s="4"/>
      <c r="S46" s="33"/>
      <c r="T46" s="28"/>
      <c r="U46" s="4"/>
    </row>
    <row r="47" customFormat="false" ht="6.75" hidden="false" customHeight="true" outlineLevel="0" collapsed="false">
      <c r="A47" s="41"/>
      <c r="B47" s="42"/>
      <c r="C47" s="29"/>
      <c r="D47" s="30"/>
      <c r="E47" s="31"/>
      <c r="F47" s="25"/>
      <c r="G47" s="32"/>
      <c r="H47" s="4"/>
      <c r="I47" s="33"/>
      <c r="J47" s="25"/>
      <c r="K47" s="25"/>
      <c r="L47" s="32"/>
      <c r="M47" s="4"/>
      <c r="N47" s="33"/>
      <c r="O47" s="25"/>
      <c r="P47" s="25"/>
      <c r="Q47" s="32"/>
      <c r="R47" s="4"/>
      <c r="S47" s="33"/>
      <c r="T47" s="28"/>
    </row>
    <row r="48" customFormat="false" ht="6.75" hidden="false" customHeight="true" outlineLevel="0" collapsed="false">
      <c r="A48" s="41"/>
      <c r="B48" s="42"/>
      <c r="C48" s="46" t="s">
        <v>32</v>
      </c>
      <c r="D48" s="47" t="s">
        <v>22</v>
      </c>
      <c r="E48" s="48" t="n">
        <v>3</v>
      </c>
      <c r="F48" s="25"/>
      <c r="G48" s="32" t="n">
        <v>21</v>
      </c>
      <c r="H48" s="4" t="s">
        <v>18</v>
      </c>
      <c r="I48" s="33" t="n">
        <v>17</v>
      </c>
      <c r="J48" s="25"/>
      <c r="K48" s="25"/>
      <c r="L48" s="32" t="n">
        <v>8</v>
      </c>
      <c r="M48" s="4" t="s">
        <v>18</v>
      </c>
      <c r="N48" s="33" t="n">
        <v>9</v>
      </c>
      <c r="O48" s="25"/>
      <c r="P48" s="25"/>
      <c r="Q48" s="32" t="n">
        <v>18</v>
      </c>
      <c r="R48" s="4" t="s">
        <v>18</v>
      </c>
      <c r="S48" s="33" t="n">
        <v>12</v>
      </c>
      <c r="T48" s="28"/>
    </row>
    <row r="49" customFormat="false" ht="6.75" hidden="false" customHeight="true" outlineLevel="0" collapsed="false">
      <c r="A49" s="41"/>
      <c r="B49" s="42"/>
      <c r="C49" s="46"/>
      <c r="D49" s="47" t="s">
        <v>22</v>
      </c>
      <c r="E49" s="48"/>
      <c r="F49" s="25"/>
      <c r="G49" s="32"/>
      <c r="H49" s="4"/>
      <c r="I49" s="33"/>
      <c r="J49" s="25"/>
      <c r="K49" s="25"/>
      <c r="L49" s="32"/>
      <c r="M49" s="4"/>
      <c r="N49" s="33"/>
      <c r="O49" s="25"/>
      <c r="P49" s="25"/>
      <c r="Q49" s="32"/>
      <c r="R49" s="4"/>
      <c r="S49" s="33"/>
      <c r="T49" s="28"/>
    </row>
    <row r="50" customFormat="false" ht="6.75" hidden="false" customHeight="true" outlineLevel="0" collapsed="false">
      <c r="A50" s="41"/>
      <c r="B50" s="42"/>
      <c r="C50" s="46"/>
      <c r="D50" s="47"/>
      <c r="E50" s="48"/>
      <c r="F50" s="25"/>
      <c r="G50" s="32"/>
      <c r="H50" s="4"/>
      <c r="I50" s="33"/>
      <c r="J50" s="25"/>
      <c r="K50" s="25"/>
      <c r="L50" s="32"/>
      <c r="M50" s="4"/>
      <c r="N50" s="33"/>
      <c r="O50" s="25"/>
      <c r="P50" s="25"/>
      <c r="Q50" s="32"/>
      <c r="R50" s="4"/>
      <c r="S50" s="33"/>
      <c r="T50" s="28"/>
    </row>
    <row r="51" customFormat="false" ht="6.75" hidden="false" customHeight="true" outlineLevel="0" collapsed="false">
      <c r="A51" s="41"/>
      <c r="B51" s="42"/>
      <c r="C51" s="46"/>
      <c r="D51" s="47"/>
      <c r="E51" s="48"/>
      <c r="F51" s="25"/>
      <c r="G51" s="37"/>
      <c r="H51" s="4" t="s">
        <v>18</v>
      </c>
      <c r="I51" s="38"/>
      <c r="J51" s="25"/>
      <c r="K51" s="25"/>
      <c r="L51" s="37"/>
      <c r="M51" s="4" t="s">
        <v>18</v>
      </c>
      <c r="N51" s="38"/>
      <c r="O51" s="25"/>
      <c r="P51" s="25"/>
      <c r="Q51" s="37"/>
      <c r="R51" s="4" t="s">
        <v>18</v>
      </c>
      <c r="S51" s="38"/>
      <c r="T51" s="28"/>
    </row>
    <row r="52" customFormat="false" ht="6.75" hidden="false" customHeight="true" outlineLevel="0" collapsed="false">
      <c r="A52" s="41"/>
      <c r="B52" s="42"/>
      <c r="C52" s="46"/>
      <c r="D52" s="47"/>
      <c r="E52" s="48"/>
      <c r="F52" s="25"/>
      <c r="G52" s="37"/>
      <c r="H52" s="4"/>
      <c r="I52" s="38"/>
      <c r="J52" s="25"/>
      <c r="K52" s="25"/>
      <c r="L52" s="37"/>
      <c r="M52" s="4"/>
      <c r="N52" s="38"/>
      <c r="O52" s="25"/>
      <c r="P52" s="25"/>
      <c r="Q52" s="37"/>
      <c r="R52" s="4"/>
      <c r="S52" s="38"/>
      <c r="T52" s="28"/>
    </row>
    <row r="53" customFormat="false" ht="6.75" hidden="false" customHeight="true" outlineLevel="0" collapsed="false">
      <c r="A53" s="41"/>
      <c r="B53" s="42"/>
      <c r="C53" s="46"/>
      <c r="D53" s="47"/>
      <c r="E53" s="48"/>
      <c r="F53" s="25"/>
      <c r="G53" s="37"/>
      <c r="H53" s="4"/>
      <c r="I53" s="38"/>
      <c r="J53" s="25"/>
      <c r="K53" s="25"/>
      <c r="L53" s="37"/>
      <c r="M53" s="4"/>
      <c r="N53" s="38"/>
      <c r="O53" s="25"/>
      <c r="P53" s="25"/>
      <c r="Q53" s="37"/>
      <c r="R53" s="4"/>
      <c r="S53" s="38"/>
      <c r="T53" s="28"/>
    </row>
    <row r="54" customFormat="false" ht="6.75" hidden="false" customHeight="true" outlineLevel="0" collapsed="false">
      <c r="A54" s="41"/>
      <c r="B54" s="42"/>
      <c r="C54" s="46"/>
      <c r="D54" s="47"/>
      <c r="E54" s="48"/>
      <c r="F54" s="49"/>
      <c r="G54" s="50"/>
      <c r="H54" s="50"/>
      <c r="I54" s="50"/>
      <c r="J54" s="50"/>
      <c r="K54" s="49"/>
      <c r="L54" s="50"/>
      <c r="M54" s="50"/>
      <c r="N54" s="50"/>
      <c r="O54" s="50"/>
      <c r="P54" s="49"/>
      <c r="Q54" s="50"/>
      <c r="R54" s="50"/>
      <c r="S54" s="50"/>
      <c r="T54" s="51"/>
    </row>
    <row r="55" customFormat="false" ht="21" hidden="false" customHeight="true" outlineLevel="0" collapsed="false">
      <c r="A55" s="52" t="s">
        <v>33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4"/>
    </row>
    <row r="56" s="1" customFormat="true" ht="16.5" hidden="false" customHeight="true" outlineLevel="0" collapsed="false">
      <c r="A56" s="5" t="s">
        <v>1</v>
      </c>
      <c r="B56" s="6" t="s">
        <v>2</v>
      </c>
      <c r="C56" s="7" t="s">
        <v>3</v>
      </c>
      <c r="D56" s="7"/>
      <c r="E56" s="7"/>
      <c r="F56" s="53" t="s">
        <v>4</v>
      </c>
      <c r="G56" s="53"/>
      <c r="H56" s="53"/>
      <c r="I56" s="53"/>
      <c r="J56" s="53"/>
      <c r="K56" s="53" t="s">
        <v>5</v>
      </c>
      <c r="L56" s="53"/>
      <c r="M56" s="53"/>
      <c r="N56" s="53"/>
      <c r="O56" s="53"/>
      <c r="P56" s="9" t="s">
        <v>6</v>
      </c>
      <c r="Q56" s="9"/>
      <c r="R56" s="9"/>
      <c r="S56" s="9"/>
      <c r="T56" s="9"/>
      <c r="U56" s="10"/>
    </row>
    <row r="57" s="1" customFormat="true" ht="16.5" hidden="false" customHeight="true" outlineLevel="0" collapsed="false">
      <c r="A57" s="5"/>
      <c r="B57" s="6"/>
      <c r="C57" s="11" t="s">
        <v>7</v>
      </c>
      <c r="D57" s="12" t="s">
        <v>8</v>
      </c>
      <c r="E57" s="13" t="s">
        <v>9</v>
      </c>
      <c r="F57" s="54" t="s">
        <v>34</v>
      </c>
      <c r="G57" s="54"/>
      <c r="H57" s="54"/>
      <c r="I57" s="54"/>
      <c r="J57" s="54"/>
      <c r="K57" s="54" t="s">
        <v>35</v>
      </c>
      <c r="L57" s="54"/>
      <c r="M57" s="54"/>
      <c r="N57" s="54"/>
      <c r="O57" s="54"/>
      <c r="P57" s="15" t="s">
        <v>36</v>
      </c>
      <c r="Q57" s="15"/>
      <c r="R57" s="15"/>
      <c r="S57" s="15"/>
      <c r="T57" s="15"/>
      <c r="U57" s="10"/>
    </row>
    <row r="58" s="1" customFormat="true" ht="20.25" hidden="false" customHeight="true" outlineLevel="0" collapsed="false">
      <c r="A58" s="16" t="s">
        <v>23</v>
      </c>
      <c r="B58" s="17" t="s">
        <v>37</v>
      </c>
      <c r="C58" s="18" t="s">
        <v>15</v>
      </c>
      <c r="D58" s="55" t="s">
        <v>16</v>
      </c>
      <c r="E58" s="56" t="n">
        <v>1</v>
      </c>
      <c r="F58" s="57" t="s">
        <v>38</v>
      </c>
      <c r="G58" s="57"/>
      <c r="H58" s="22" t="s">
        <v>17</v>
      </c>
      <c r="I58" s="58" t="s">
        <v>39</v>
      </c>
      <c r="J58" s="58"/>
      <c r="K58" s="57" t="s">
        <v>40</v>
      </c>
      <c r="L58" s="57"/>
      <c r="M58" s="22" t="s">
        <v>17</v>
      </c>
      <c r="N58" s="58" t="s">
        <v>38</v>
      </c>
      <c r="O58" s="58"/>
      <c r="P58" s="57" t="s">
        <v>39</v>
      </c>
      <c r="Q58" s="57"/>
      <c r="R58" s="22" t="s">
        <v>17</v>
      </c>
      <c r="S58" s="59" t="s">
        <v>40</v>
      </c>
      <c r="T58" s="59"/>
      <c r="U58" s="10"/>
    </row>
    <row r="59" customFormat="false" ht="6.75" hidden="false" customHeight="true" outlineLevel="0" collapsed="false">
      <c r="A59" s="16"/>
      <c r="B59" s="17"/>
      <c r="C59" s="18"/>
      <c r="D59" s="55"/>
      <c r="E59" s="56"/>
      <c r="F59" s="25" t="n">
        <f aca="false">SUM(G59:G73)</f>
        <v>25</v>
      </c>
      <c r="G59" s="26" t="n">
        <v>8</v>
      </c>
      <c r="H59" s="4" t="s">
        <v>18</v>
      </c>
      <c r="I59" s="27" t="n">
        <v>17</v>
      </c>
      <c r="J59" s="25" t="n">
        <f aca="false">SUM(I59:I73)</f>
        <v>84</v>
      </c>
      <c r="K59" s="25" t="n">
        <f aca="false">SUM(L59:L73)</f>
        <v>61</v>
      </c>
      <c r="L59" s="26" t="n">
        <v>13</v>
      </c>
      <c r="M59" s="4" t="s">
        <v>18</v>
      </c>
      <c r="N59" s="27" t="n">
        <v>15</v>
      </c>
      <c r="O59" s="25" t="n">
        <f aca="false">SUM(N59:N73)</f>
        <v>72</v>
      </c>
      <c r="P59" s="25" t="n">
        <f aca="false">SUM(Q59:Q73)</f>
        <v>82</v>
      </c>
      <c r="Q59" s="26" t="n">
        <v>21</v>
      </c>
      <c r="R59" s="4" t="s">
        <v>18</v>
      </c>
      <c r="S59" s="27" t="n">
        <v>15</v>
      </c>
      <c r="T59" s="28" t="n">
        <f aca="false">SUM(S59:S73)</f>
        <v>47</v>
      </c>
      <c r="U59" s="4"/>
    </row>
    <row r="60" customFormat="false" ht="6.75" hidden="false" customHeight="true" outlineLevel="0" collapsed="false">
      <c r="A60" s="16"/>
      <c r="B60" s="17"/>
      <c r="C60" s="18"/>
      <c r="D60" s="55"/>
      <c r="E60" s="56"/>
      <c r="F60" s="25"/>
      <c r="G60" s="26"/>
      <c r="H60" s="4"/>
      <c r="I60" s="27"/>
      <c r="J60" s="25"/>
      <c r="K60" s="25"/>
      <c r="L60" s="26"/>
      <c r="M60" s="4"/>
      <c r="N60" s="27"/>
      <c r="O60" s="25"/>
      <c r="P60" s="25"/>
      <c r="Q60" s="26"/>
      <c r="R60" s="4"/>
      <c r="S60" s="27"/>
      <c r="T60" s="28"/>
      <c r="U60" s="4"/>
    </row>
    <row r="61" customFormat="false" ht="6.75" hidden="false" customHeight="true" outlineLevel="0" collapsed="false">
      <c r="A61" s="16"/>
      <c r="B61" s="17"/>
      <c r="C61" s="18"/>
      <c r="D61" s="55"/>
      <c r="E61" s="56"/>
      <c r="F61" s="25"/>
      <c r="G61" s="26"/>
      <c r="H61" s="4"/>
      <c r="I61" s="27"/>
      <c r="J61" s="25"/>
      <c r="K61" s="25"/>
      <c r="L61" s="26"/>
      <c r="M61" s="4"/>
      <c r="N61" s="27"/>
      <c r="O61" s="25"/>
      <c r="P61" s="25"/>
      <c r="Q61" s="26"/>
      <c r="R61" s="4"/>
      <c r="S61" s="27"/>
      <c r="T61" s="28"/>
      <c r="U61" s="4"/>
    </row>
    <row r="62" customFormat="false" ht="6.75" hidden="false" customHeight="true" outlineLevel="0" collapsed="false">
      <c r="A62" s="16"/>
      <c r="B62" s="17"/>
      <c r="C62" s="60" t="s">
        <v>25</v>
      </c>
      <c r="D62" s="30" t="s">
        <v>22</v>
      </c>
      <c r="E62" s="61" t="n">
        <v>3</v>
      </c>
      <c r="F62" s="25"/>
      <c r="G62" s="32" t="n">
        <v>8</v>
      </c>
      <c r="H62" s="4" t="s">
        <v>18</v>
      </c>
      <c r="I62" s="33" t="n">
        <v>19</v>
      </c>
      <c r="J62" s="25"/>
      <c r="K62" s="25"/>
      <c r="L62" s="32" t="n">
        <v>16</v>
      </c>
      <c r="M62" s="4" t="s">
        <v>18</v>
      </c>
      <c r="N62" s="33" t="n">
        <v>15</v>
      </c>
      <c r="O62" s="25"/>
      <c r="P62" s="25"/>
      <c r="Q62" s="32" t="n">
        <v>19</v>
      </c>
      <c r="R62" s="4" t="s">
        <v>18</v>
      </c>
      <c r="S62" s="33" t="n">
        <v>7</v>
      </c>
      <c r="T62" s="28"/>
      <c r="U62" s="4"/>
    </row>
    <row r="63" customFormat="false" ht="6.75" hidden="false" customHeight="true" outlineLevel="0" collapsed="false">
      <c r="A63" s="16"/>
      <c r="B63" s="17"/>
      <c r="C63" s="60"/>
      <c r="D63" s="30"/>
      <c r="E63" s="61"/>
      <c r="F63" s="25"/>
      <c r="G63" s="32"/>
      <c r="H63" s="4"/>
      <c r="I63" s="33"/>
      <c r="J63" s="25"/>
      <c r="K63" s="25"/>
      <c r="L63" s="32"/>
      <c r="M63" s="4"/>
      <c r="N63" s="33"/>
      <c r="O63" s="25"/>
      <c r="P63" s="25"/>
      <c r="Q63" s="32"/>
      <c r="R63" s="4"/>
      <c r="S63" s="33"/>
      <c r="T63" s="28"/>
      <c r="U63" s="4"/>
    </row>
    <row r="64" customFormat="false" ht="6.75" hidden="false" customHeight="true" outlineLevel="0" collapsed="false">
      <c r="A64" s="16"/>
      <c r="B64" s="17"/>
      <c r="C64" s="60"/>
      <c r="D64" s="30"/>
      <c r="E64" s="61"/>
      <c r="F64" s="25"/>
      <c r="G64" s="32"/>
      <c r="H64" s="4"/>
      <c r="I64" s="33"/>
      <c r="J64" s="25"/>
      <c r="K64" s="25"/>
      <c r="L64" s="32"/>
      <c r="M64" s="4"/>
      <c r="N64" s="33"/>
      <c r="O64" s="25"/>
      <c r="P64" s="25"/>
      <c r="Q64" s="32"/>
      <c r="R64" s="4"/>
      <c r="S64" s="33"/>
      <c r="T64" s="28"/>
      <c r="U64" s="4"/>
    </row>
    <row r="65" customFormat="false" ht="6.75" hidden="false" customHeight="true" outlineLevel="0" collapsed="false">
      <c r="A65" s="16"/>
      <c r="B65" s="17"/>
      <c r="C65" s="60"/>
      <c r="D65" s="30"/>
      <c r="E65" s="61"/>
      <c r="F65" s="25"/>
      <c r="G65" s="32" t="n">
        <v>9</v>
      </c>
      <c r="H65" s="4" t="s">
        <v>18</v>
      </c>
      <c r="I65" s="33" t="n">
        <v>23</v>
      </c>
      <c r="J65" s="25"/>
      <c r="K65" s="25"/>
      <c r="L65" s="32" t="n">
        <v>10</v>
      </c>
      <c r="M65" s="4" t="s">
        <v>18</v>
      </c>
      <c r="N65" s="33" t="n">
        <v>24</v>
      </c>
      <c r="O65" s="25"/>
      <c r="P65" s="25"/>
      <c r="Q65" s="32" t="n">
        <v>25</v>
      </c>
      <c r="R65" s="4" t="s">
        <v>18</v>
      </c>
      <c r="S65" s="33" t="n">
        <v>7</v>
      </c>
      <c r="T65" s="28"/>
      <c r="U65" s="4"/>
    </row>
    <row r="66" customFormat="false" ht="6.75" hidden="false" customHeight="true" outlineLevel="0" collapsed="false">
      <c r="A66" s="16"/>
      <c r="B66" s="17"/>
      <c r="C66" s="60"/>
      <c r="D66" s="30"/>
      <c r="E66" s="61"/>
      <c r="F66" s="25"/>
      <c r="G66" s="32"/>
      <c r="H66" s="4"/>
      <c r="I66" s="33"/>
      <c r="J66" s="25"/>
      <c r="K66" s="25"/>
      <c r="L66" s="32"/>
      <c r="M66" s="4"/>
      <c r="N66" s="33"/>
      <c r="O66" s="25"/>
      <c r="P66" s="25"/>
      <c r="Q66" s="32"/>
      <c r="R66" s="4"/>
      <c r="S66" s="33"/>
      <c r="T66" s="28"/>
      <c r="U66" s="4"/>
    </row>
    <row r="67" customFormat="false" ht="6.75" hidden="false" customHeight="true" outlineLevel="0" collapsed="false">
      <c r="A67" s="16"/>
      <c r="B67" s="17"/>
      <c r="C67" s="60"/>
      <c r="D67" s="30"/>
      <c r="E67" s="61"/>
      <c r="F67" s="25"/>
      <c r="G67" s="32"/>
      <c r="H67" s="4"/>
      <c r="I67" s="33"/>
      <c r="J67" s="25"/>
      <c r="K67" s="25"/>
      <c r="L67" s="32"/>
      <c r="M67" s="4"/>
      <c r="N67" s="33"/>
      <c r="O67" s="25"/>
      <c r="P67" s="25"/>
      <c r="Q67" s="32"/>
      <c r="R67" s="4"/>
      <c r="S67" s="33"/>
      <c r="T67" s="28"/>
      <c r="U67" s="4"/>
    </row>
    <row r="68" customFormat="false" ht="6.75" hidden="false" customHeight="true" outlineLevel="0" collapsed="false">
      <c r="A68" s="16"/>
      <c r="B68" s="17"/>
      <c r="C68" s="34" t="s">
        <v>30</v>
      </c>
      <c r="D68" s="35" t="s">
        <v>20</v>
      </c>
      <c r="E68" s="36" t="n">
        <v>2</v>
      </c>
      <c r="F68" s="25"/>
      <c r="G68" s="32" t="n">
        <v>0</v>
      </c>
      <c r="H68" s="4" t="s">
        <v>18</v>
      </c>
      <c r="I68" s="33" t="n">
        <v>25</v>
      </c>
      <c r="J68" s="25"/>
      <c r="K68" s="25"/>
      <c r="L68" s="32" t="n">
        <v>22</v>
      </c>
      <c r="M68" s="4" t="s">
        <v>18</v>
      </c>
      <c r="N68" s="33" t="n">
        <v>18</v>
      </c>
      <c r="O68" s="25"/>
      <c r="P68" s="25"/>
      <c r="Q68" s="32" t="n">
        <v>17</v>
      </c>
      <c r="R68" s="4" t="s">
        <v>18</v>
      </c>
      <c r="S68" s="33" t="n">
        <v>18</v>
      </c>
      <c r="T68" s="28"/>
      <c r="U68" s="4"/>
    </row>
    <row r="69" customFormat="false" ht="6.75" hidden="false" customHeight="true" outlineLevel="0" collapsed="false">
      <c r="A69" s="16"/>
      <c r="B69" s="17"/>
      <c r="C69" s="34"/>
      <c r="D69" s="35"/>
      <c r="E69" s="36"/>
      <c r="F69" s="25"/>
      <c r="G69" s="32"/>
      <c r="H69" s="4"/>
      <c r="I69" s="33"/>
      <c r="J69" s="25"/>
      <c r="K69" s="25"/>
      <c r="L69" s="32"/>
      <c r="M69" s="4"/>
      <c r="N69" s="33"/>
      <c r="O69" s="25"/>
      <c r="P69" s="25"/>
      <c r="Q69" s="32"/>
      <c r="R69" s="4"/>
      <c r="S69" s="33"/>
      <c r="T69" s="28"/>
      <c r="U69" s="4"/>
    </row>
    <row r="70" customFormat="false" ht="6.75" hidden="false" customHeight="true" outlineLevel="0" collapsed="false">
      <c r="A70" s="16"/>
      <c r="B70" s="17"/>
      <c r="C70" s="34"/>
      <c r="D70" s="35"/>
      <c r="E70" s="36"/>
      <c r="F70" s="25"/>
      <c r="G70" s="32"/>
      <c r="H70" s="4"/>
      <c r="I70" s="33"/>
      <c r="J70" s="25"/>
      <c r="K70" s="25"/>
      <c r="L70" s="32"/>
      <c r="M70" s="4"/>
      <c r="N70" s="33"/>
      <c r="O70" s="25"/>
      <c r="P70" s="25"/>
      <c r="Q70" s="32"/>
      <c r="R70" s="4"/>
      <c r="S70" s="33"/>
      <c r="T70" s="28"/>
      <c r="U70" s="4"/>
    </row>
    <row r="71" customFormat="false" ht="6.75" hidden="false" customHeight="true" outlineLevel="0" collapsed="false">
      <c r="A71" s="16"/>
      <c r="B71" s="17"/>
      <c r="C71" s="34"/>
      <c r="D71" s="35"/>
      <c r="E71" s="36"/>
      <c r="F71" s="25"/>
      <c r="G71" s="37"/>
      <c r="H71" s="4" t="s">
        <v>18</v>
      </c>
      <c r="I71" s="38"/>
      <c r="J71" s="25"/>
      <c r="K71" s="25"/>
      <c r="L71" s="37"/>
      <c r="M71" s="4" t="s">
        <v>18</v>
      </c>
      <c r="N71" s="38"/>
      <c r="O71" s="25"/>
      <c r="P71" s="25"/>
      <c r="Q71" s="37"/>
      <c r="R71" s="4" t="s">
        <v>18</v>
      </c>
      <c r="S71" s="38"/>
      <c r="T71" s="28"/>
      <c r="U71" s="4"/>
    </row>
    <row r="72" customFormat="false" ht="6.75" hidden="false" customHeight="true" outlineLevel="0" collapsed="false">
      <c r="A72" s="16"/>
      <c r="B72" s="17"/>
      <c r="C72" s="34"/>
      <c r="D72" s="35"/>
      <c r="E72" s="36"/>
      <c r="F72" s="25"/>
      <c r="G72" s="37"/>
      <c r="H72" s="4"/>
      <c r="I72" s="38"/>
      <c r="J72" s="25"/>
      <c r="K72" s="25"/>
      <c r="L72" s="37"/>
      <c r="M72" s="4"/>
      <c r="N72" s="38"/>
      <c r="O72" s="25"/>
      <c r="P72" s="25"/>
      <c r="Q72" s="37"/>
      <c r="R72" s="4"/>
      <c r="S72" s="38"/>
      <c r="T72" s="28"/>
      <c r="U72" s="4"/>
    </row>
    <row r="73" customFormat="false" ht="6.75" hidden="false" customHeight="true" outlineLevel="0" collapsed="false">
      <c r="A73" s="16"/>
      <c r="B73" s="17"/>
      <c r="C73" s="34"/>
      <c r="D73" s="35"/>
      <c r="E73" s="36"/>
      <c r="F73" s="25"/>
      <c r="G73" s="37"/>
      <c r="H73" s="4"/>
      <c r="I73" s="38"/>
      <c r="J73" s="25"/>
      <c r="K73" s="25"/>
      <c r="L73" s="37"/>
      <c r="M73" s="4"/>
      <c r="N73" s="38"/>
      <c r="O73" s="25"/>
      <c r="P73" s="25"/>
      <c r="Q73" s="37"/>
      <c r="R73" s="4"/>
      <c r="S73" s="38"/>
      <c r="T73" s="28"/>
      <c r="U73" s="4"/>
    </row>
    <row r="74" customFormat="false" ht="6.75" hidden="false" customHeight="true" outlineLevel="0" collapsed="false">
      <c r="A74" s="16"/>
      <c r="B74" s="17"/>
      <c r="C74" s="34"/>
      <c r="D74" s="35"/>
      <c r="E74" s="36"/>
      <c r="F74" s="37"/>
      <c r="G74" s="39"/>
      <c r="H74" s="39"/>
      <c r="I74" s="39"/>
      <c r="J74" s="39"/>
      <c r="K74" s="37"/>
      <c r="L74" s="39"/>
      <c r="M74" s="39"/>
      <c r="N74" s="39"/>
      <c r="O74" s="39"/>
      <c r="P74" s="37"/>
      <c r="Q74" s="39"/>
      <c r="R74" s="39"/>
      <c r="S74" s="39"/>
      <c r="T74" s="40"/>
      <c r="U74" s="4"/>
    </row>
    <row r="75" s="1" customFormat="true" ht="20.25" hidden="false" customHeight="true" outlineLevel="0" collapsed="false">
      <c r="A75" s="16" t="s">
        <v>28</v>
      </c>
      <c r="B75" s="17" t="s">
        <v>41</v>
      </c>
      <c r="C75" s="18" t="s">
        <v>31</v>
      </c>
      <c r="D75" s="55" t="s">
        <v>22</v>
      </c>
      <c r="E75" s="56" t="n">
        <v>6</v>
      </c>
      <c r="F75" s="57" t="s">
        <v>42</v>
      </c>
      <c r="G75" s="57"/>
      <c r="H75" s="22" t="s">
        <v>17</v>
      </c>
      <c r="I75" s="58" t="s">
        <v>43</v>
      </c>
      <c r="J75" s="58"/>
      <c r="K75" s="57" t="s">
        <v>44</v>
      </c>
      <c r="L75" s="57"/>
      <c r="M75" s="22" t="s">
        <v>17</v>
      </c>
      <c r="N75" s="58" t="s">
        <v>42</v>
      </c>
      <c r="O75" s="58"/>
      <c r="P75" s="57" t="s">
        <v>43</v>
      </c>
      <c r="Q75" s="57"/>
      <c r="R75" s="22" t="s">
        <v>17</v>
      </c>
      <c r="S75" s="59" t="s">
        <v>44</v>
      </c>
      <c r="T75" s="59"/>
      <c r="U75" s="10"/>
    </row>
    <row r="76" customFormat="false" ht="6.75" hidden="false" customHeight="true" outlineLevel="0" collapsed="false">
      <c r="A76" s="16"/>
      <c r="B76" s="17"/>
      <c r="C76" s="18"/>
      <c r="D76" s="55"/>
      <c r="E76" s="56"/>
      <c r="F76" s="25" t="n">
        <f aca="false">SUM(G76:G90)</f>
        <v>72</v>
      </c>
      <c r="G76" s="26" t="n">
        <v>10</v>
      </c>
      <c r="H76" s="4" t="s">
        <v>18</v>
      </c>
      <c r="I76" s="27" t="n">
        <v>12</v>
      </c>
      <c r="J76" s="25" t="n">
        <f aca="false">SUM(I76:I90)</f>
        <v>59</v>
      </c>
      <c r="K76" s="25" t="n">
        <f aca="false">SUM(L76:L90)</f>
        <v>63</v>
      </c>
      <c r="L76" s="26" t="n">
        <v>7</v>
      </c>
      <c r="M76" s="4" t="s">
        <v>18</v>
      </c>
      <c r="N76" s="27" t="n">
        <v>12</v>
      </c>
      <c r="O76" s="25" t="n">
        <f aca="false">SUM(N76:N90)</f>
        <v>50</v>
      </c>
      <c r="P76" s="25" t="n">
        <f aca="false">SUM(Q76:Q90)</f>
        <v>41</v>
      </c>
      <c r="Q76" s="26" t="n">
        <v>11</v>
      </c>
      <c r="R76" s="4" t="s">
        <v>18</v>
      </c>
      <c r="S76" s="27" t="n">
        <v>11</v>
      </c>
      <c r="T76" s="28" t="n">
        <f aca="false">SUM(S76:S90)</f>
        <v>55</v>
      </c>
      <c r="U76" s="4"/>
    </row>
    <row r="77" customFormat="false" ht="6.75" hidden="false" customHeight="true" outlineLevel="0" collapsed="false">
      <c r="A77" s="16"/>
      <c r="B77" s="17"/>
      <c r="C77" s="18"/>
      <c r="D77" s="55"/>
      <c r="E77" s="56"/>
      <c r="F77" s="25"/>
      <c r="G77" s="26"/>
      <c r="H77" s="4"/>
      <c r="I77" s="27"/>
      <c r="J77" s="25"/>
      <c r="K77" s="25"/>
      <c r="L77" s="26"/>
      <c r="M77" s="4"/>
      <c r="N77" s="27"/>
      <c r="O77" s="25"/>
      <c r="P77" s="25"/>
      <c r="Q77" s="26"/>
      <c r="R77" s="4"/>
      <c r="S77" s="27"/>
      <c r="T77" s="28"/>
      <c r="U77" s="4"/>
    </row>
    <row r="78" customFormat="false" ht="6.75" hidden="false" customHeight="true" outlineLevel="0" collapsed="false">
      <c r="A78" s="16"/>
      <c r="B78" s="17"/>
      <c r="C78" s="18"/>
      <c r="D78" s="55"/>
      <c r="E78" s="56"/>
      <c r="F78" s="25"/>
      <c r="G78" s="26"/>
      <c r="H78" s="4"/>
      <c r="I78" s="27"/>
      <c r="J78" s="25"/>
      <c r="K78" s="25"/>
      <c r="L78" s="26"/>
      <c r="M78" s="4"/>
      <c r="N78" s="27"/>
      <c r="O78" s="25"/>
      <c r="P78" s="25"/>
      <c r="Q78" s="26"/>
      <c r="R78" s="4"/>
      <c r="S78" s="27"/>
      <c r="T78" s="28"/>
      <c r="U78" s="4"/>
    </row>
    <row r="79" customFormat="false" ht="6.75" hidden="false" customHeight="true" outlineLevel="0" collapsed="false">
      <c r="A79" s="16"/>
      <c r="B79" s="17"/>
      <c r="C79" s="60" t="s">
        <v>26</v>
      </c>
      <c r="D79" s="30" t="s">
        <v>16</v>
      </c>
      <c r="E79" s="61" t="n">
        <v>4</v>
      </c>
      <c r="F79" s="25"/>
      <c r="G79" s="32" t="n">
        <v>20</v>
      </c>
      <c r="H79" s="4" t="s">
        <v>18</v>
      </c>
      <c r="I79" s="33" t="n">
        <v>16</v>
      </c>
      <c r="J79" s="25"/>
      <c r="K79" s="25"/>
      <c r="L79" s="32" t="n">
        <v>16</v>
      </c>
      <c r="M79" s="4" t="s">
        <v>18</v>
      </c>
      <c r="N79" s="33" t="n">
        <v>4</v>
      </c>
      <c r="O79" s="25"/>
      <c r="P79" s="25"/>
      <c r="Q79" s="32" t="n">
        <v>16</v>
      </c>
      <c r="R79" s="4" t="s">
        <v>18</v>
      </c>
      <c r="S79" s="33" t="n">
        <v>12</v>
      </c>
      <c r="T79" s="28"/>
      <c r="U79" s="4"/>
    </row>
    <row r="80" customFormat="false" ht="6.75" hidden="false" customHeight="true" outlineLevel="0" collapsed="false">
      <c r="A80" s="16"/>
      <c r="B80" s="17"/>
      <c r="C80" s="60"/>
      <c r="D80" s="30"/>
      <c r="E80" s="61"/>
      <c r="F80" s="25"/>
      <c r="G80" s="32"/>
      <c r="H80" s="4"/>
      <c r="I80" s="33"/>
      <c r="J80" s="25"/>
      <c r="K80" s="25"/>
      <c r="L80" s="32"/>
      <c r="M80" s="4"/>
      <c r="N80" s="33"/>
      <c r="O80" s="25"/>
      <c r="P80" s="25"/>
      <c r="Q80" s="32"/>
      <c r="R80" s="4"/>
      <c r="S80" s="33"/>
      <c r="T80" s="28"/>
      <c r="U80" s="4"/>
    </row>
    <row r="81" customFormat="false" ht="6.75" hidden="false" customHeight="true" outlineLevel="0" collapsed="false">
      <c r="A81" s="16"/>
      <c r="B81" s="17"/>
      <c r="C81" s="60"/>
      <c r="D81" s="30"/>
      <c r="E81" s="61"/>
      <c r="F81" s="25"/>
      <c r="G81" s="32"/>
      <c r="H81" s="4"/>
      <c r="I81" s="33"/>
      <c r="J81" s="25"/>
      <c r="K81" s="25"/>
      <c r="L81" s="32"/>
      <c r="M81" s="4"/>
      <c r="N81" s="33"/>
      <c r="O81" s="25"/>
      <c r="P81" s="25"/>
      <c r="Q81" s="32"/>
      <c r="R81" s="4"/>
      <c r="S81" s="33"/>
      <c r="T81" s="28"/>
      <c r="U81" s="4"/>
    </row>
    <row r="82" customFormat="false" ht="6.75" hidden="false" customHeight="true" outlineLevel="0" collapsed="false">
      <c r="A82" s="16"/>
      <c r="B82" s="17"/>
      <c r="C82" s="60"/>
      <c r="D82" s="30"/>
      <c r="E82" s="61"/>
      <c r="F82" s="25"/>
      <c r="G82" s="32" t="n">
        <v>15</v>
      </c>
      <c r="H82" s="4" t="s">
        <v>18</v>
      </c>
      <c r="I82" s="33" t="n">
        <v>11</v>
      </c>
      <c r="J82" s="25"/>
      <c r="K82" s="25"/>
      <c r="L82" s="32" t="n">
        <v>18</v>
      </c>
      <c r="M82" s="4" t="s">
        <v>18</v>
      </c>
      <c r="N82" s="33" t="n">
        <v>12</v>
      </c>
      <c r="O82" s="25"/>
      <c r="P82" s="25"/>
      <c r="Q82" s="32" t="n">
        <v>4</v>
      </c>
      <c r="R82" s="4" t="s">
        <v>18</v>
      </c>
      <c r="S82" s="33" t="n">
        <v>13</v>
      </c>
      <c r="T82" s="28"/>
      <c r="U82" s="4"/>
    </row>
    <row r="83" customFormat="false" ht="6.75" hidden="false" customHeight="true" outlineLevel="0" collapsed="false">
      <c r="A83" s="16"/>
      <c r="B83" s="17"/>
      <c r="C83" s="60"/>
      <c r="D83" s="30"/>
      <c r="E83" s="61"/>
      <c r="F83" s="25"/>
      <c r="G83" s="32"/>
      <c r="H83" s="4"/>
      <c r="I83" s="33"/>
      <c r="J83" s="25"/>
      <c r="K83" s="25"/>
      <c r="L83" s="32"/>
      <c r="M83" s="4"/>
      <c r="N83" s="33"/>
      <c r="O83" s="25"/>
      <c r="P83" s="25"/>
      <c r="Q83" s="32"/>
      <c r="R83" s="4"/>
      <c r="S83" s="33"/>
      <c r="T83" s="28"/>
      <c r="U83" s="4"/>
    </row>
    <row r="84" customFormat="false" ht="6.75" hidden="false" customHeight="true" outlineLevel="0" collapsed="false">
      <c r="A84" s="16"/>
      <c r="B84" s="17"/>
      <c r="C84" s="60"/>
      <c r="D84" s="30"/>
      <c r="E84" s="61"/>
      <c r="F84" s="25"/>
      <c r="G84" s="32"/>
      <c r="H84" s="4"/>
      <c r="I84" s="33"/>
      <c r="J84" s="25"/>
      <c r="K84" s="25"/>
      <c r="L84" s="32"/>
      <c r="M84" s="4"/>
      <c r="N84" s="33"/>
      <c r="O84" s="25"/>
      <c r="P84" s="25"/>
      <c r="Q84" s="32"/>
      <c r="R84" s="4"/>
      <c r="S84" s="33"/>
      <c r="T84" s="28"/>
      <c r="U84" s="4"/>
    </row>
    <row r="85" customFormat="false" ht="6.75" hidden="false" customHeight="true" outlineLevel="0" collapsed="false">
      <c r="A85" s="16"/>
      <c r="B85" s="17"/>
      <c r="C85" s="34" t="s">
        <v>19</v>
      </c>
      <c r="D85" s="35" t="s">
        <v>20</v>
      </c>
      <c r="E85" s="36" t="n">
        <v>5</v>
      </c>
      <c r="F85" s="25"/>
      <c r="G85" s="32" t="n">
        <v>27</v>
      </c>
      <c r="H85" s="4" t="s">
        <v>18</v>
      </c>
      <c r="I85" s="33" t="n">
        <v>20</v>
      </c>
      <c r="J85" s="25"/>
      <c r="K85" s="25"/>
      <c r="L85" s="32" t="n">
        <v>22</v>
      </c>
      <c r="M85" s="4" t="s">
        <v>18</v>
      </c>
      <c r="N85" s="33" t="n">
        <v>22</v>
      </c>
      <c r="O85" s="25"/>
      <c r="P85" s="25"/>
      <c r="Q85" s="32" t="n">
        <v>10</v>
      </c>
      <c r="R85" s="4" t="s">
        <v>18</v>
      </c>
      <c r="S85" s="33" t="n">
        <v>19</v>
      </c>
      <c r="T85" s="28"/>
      <c r="U85" s="4"/>
    </row>
    <row r="86" customFormat="false" ht="6.75" hidden="false" customHeight="true" outlineLevel="0" collapsed="false">
      <c r="A86" s="16"/>
      <c r="B86" s="17"/>
      <c r="C86" s="34"/>
      <c r="D86" s="35"/>
      <c r="E86" s="36"/>
      <c r="F86" s="25"/>
      <c r="G86" s="32"/>
      <c r="H86" s="4"/>
      <c r="I86" s="33"/>
      <c r="J86" s="25"/>
      <c r="K86" s="25"/>
      <c r="L86" s="32"/>
      <c r="M86" s="4"/>
      <c r="N86" s="33"/>
      <c r="O86" s="25"/>
      <c r="P86" s="25"/>
      <c r="Q86" s="32"/>
      <c r="R86" s="4"/>
      <c r="S86" s="33"/>
      <c r="T86" s="28"/>
      <c r="U86" s="4"/>
    </row>
    <row r="87" customFormat="false" ht="6.75" hidden="false" customHeight="true" outlineLevel="0" collapsed="false">
      <c r="A87" s="16"/>
      <c r="B87" s="17"/>
      <c r="C87" s="34"/>
      <c r="D87" s="35"/>
      <c r="E87" s="36"/>
      <c r="F87" s="25"/>
      <c r="G87" s="32"/>
      <c r="H87" s="4"/>
      <c r="I87" s="33"/>
      <c r="J87" s="25"/>
      <c r="K87" s="25"/>
      <c r="L87" s="32"/>
      <c r="M87" s="4"/>
      <c r="N87" s="33"/>
      <c r="O87" s="25"/>
      <c r="P87" s="25"/>
      <c r="Q87" s="32"/>
      <c r="R87" s="4"/>
      <c r="S87" s="33"/>
      <c r="T87" s="28"/>
      <c r="U87" s="4"/>
    </row>
    <row r="88" customFormat="false" ht="6.75" hidden="false" customHeight="true" outlineLevel="0" collapsed="false">
      <c r="A88" s="16"/>
      <c r="B88" s="17"/>
      <c r="C88" s="34"/>
      <c r="D88" s="35"/>
      <c r="E88" s="36"/>
      <c r="F88" s="25"/>
      <c r="G88" s="37"/>
      <c r="H88" s="4" t="s">
        <v>18</v>
      </c>
      <c r="I88" s="38"/>
      <c r="J88" s="25"/>
      <c r="K88" s="25"/>
      <c r="L88" s="37"/>
      <c r="M88" s="4" t="s">
        <v>18</v>
      </c>
      <c r="N88" s="38"/>
      <c r="O88" s="25"/>
      <c r="P88" s="25"/>
      <c r="Q88" s="37"/>
      <c r="R88" s="4" t="s">
        <v>18</v>
      </c>
      <c r="S88" s="38"/>
      <c r="T88" s="28"/>
      <c r="U88" s="4"/>
    </row>
    <row r="89" customFormat="false" ht="6.75" hidden="false" customHeight="true" outlineLevel="0" collapsed="false">
      <c r="A89" s="16"/>
      <c r="B89" s="17"/>
      <c r="C89" s="34"/>
      <c r="D89" s="35"/>
      <c r="E89" s="36"/>
      <c r="F89" s="25"/>
      <c r="G89" s="37"/>
      <c r="H89" s="4"/>
      <c r="I89" s="38"/>
      <c r="J89" s="25"/>
      <c r="K89" s="25"/>
      <c r="L89" s="37"/>
      <c r="M89" s="4"/>
      <c r="N89" s="38"/>
      <c r="O89" s="25"/>
      <c r="P89" s="25"/>
      <c r="Q89" s="37"/>
      <c r="R89" s="4"/>
      <c r="S89" s="38"/>
      <c r="T89" s="28"/>
      <c r="U89" s="4"/>
    </row>
    <row r="90" customFormat="false" ht="6.75" hidden="false" customHeight="true" outlineLevel="0" collapsed="false">
      <c r="A90" s="16"/>
      <c r="B90" s="17"/>
      <c r="C90" s="34"/>
      <c r="D90" s="35"/>
      <c r="E90" s="36"/>
      <c r="F90" s="25"/>
      <c r="G90" s="37"/>
      <c r="H90" s="4"/>
      <c r="I90" s="38"/>
      <c r="J90" s="25"/>
      <c r="K90" s="25"/>
      <c r="L90" s="37"/>
      <c r="M90" s="4"/>
      <c r="N90" s="38"/>
      <c r="O90" s="25"/>
      <c r="P90" s="25"/>
      <c r="Q90" s="37"/>
      <c r="R90" s="4"/>
      <c r="S90" s="38"/>
      <c r="T90" s="28"/>
      <c r="U90" s="4"/>
    </row>
    <row r="91" customFormat="false" ht="6.75" hidden="false" customHeight="true" outlineLevel="0" collapsed="false">
      <c r="A91" s="16"/>
      <c r="B91" s="17"/>
      <c r="C91" s="34"/>
      <c r="D91" s="35"/>
      <c r="E91" s="36"/>
      <c r="F91" s="37"/>
      <c r="G91" s="39"/>
      <c r="H91" s="39"/>
      <c r="I91" s="39"/>
      <c r="J91" s="39"/>
      <c r="K91" s="37"/>
      <c r="L91" s="39"/>
      <c r="M91" s="39"/>
      <c r="N91" s="39"/>
      <c r="O91" s="39"/>
      <c r="P91" s="37"/>
      <c r="Q91" s="39"/>
      <c r="R91" s="39"/>
      <c r="S91" s="39"/>
      <c r="T91" s="40"/>
      <c r="U91" s="4"/>
    </row>
    <row r="92" s="1" customFormat="true" ht="20.25" hidden="false" customHeight="true" outlineLevel="0" collapsed="false">
      <c r="A92" s="62" t="s">
        <v>13</v>
      </c>
      <c r="B92" s="42" t="s">
        <v>45</v>
      </c>
      <c r="C92" s="18" t="s">
        <v>21</v>
      </c>
      <c r="D92" s="55" t="s">
        <v>16</v>
      </c>
      <c r="E92" s="56" t="n">
        <v>7</v>
      </c>
      <c r="F92" s="57" t="s">
        <v>46</v>
      </c>
      <c r="G92" s="57"/>
      <c r="H92" s="22" t="s">
        <v>17</v>
      </c>
      <c r="I92" s="58" t="s">
        <v>21</v>
      </c>
      <c r="J92" s="58"/>
      <c r="K92" s="57" t="s">
        <v>27</v>
      </c>
      <c r="L92" s="57"/>
      <c r="M92" s="22" t="s">
        <v>17</v>
      </c>
      <c r="N92" s="58" t="s">
        <v>46</v>
      </c>
      <c r="O92" s="58"/>
      <c r="P92" s="57" t="s">
        <v>21</v>
      </c>
      <c r="Q92" s="57"/>
      <c r="R92" s="22" t="s">
        <v>17</v>
      </c>
      <c r="S92" s="59" t="s">
        <v>27</v>
      </c>
      <c r="T92" s="59"/>
      <c r="U92" s="10"/>
    </row>
    <row r="93" customFormat="false" ht="6.75" hidden="false" customHeight="true" outlineLevel="0" collapsed="false">
      <c r="A93" s="62"/>
      <c r="B93" s="42"/>
      <c r="C93" s="18"/>
      <c r="D93" s="55"/>
      <c r="E93" s="56"/>
      <c r="F93" s="25" t="n">
        <f aca="false">SUM(G93:G107)</f>
        <v>40</v>
      </c>
      <c r="G93" s="26" t="n">
        <v>14</v>
      </c>
      <c r="H93" s="4" t="s">
        <v>18</v>
      </c>
      <c r="I93" s="27" t="n">
        <v>13</v>
      </c>
      <c r="J93" s="25" t="n">
        <f aca="false">SUM(I93:I107)</f>
        <v>49</v>
      </c>
      <c r="K93" s="25" t="n">
        <f aca="false">SUM(L93:L107)</f>
        <v>54</v>
      </c>
      <c r="L93" s="26" t="n">
        <v>13</v>
      </c>
      <c r="M93" s="4" t="s">
        <v>18</v>
      </c>
      <c r="N93" s="27" t="n">
        <v>7</v>
      </c>
      <c r="O93" s="25" t="n">
        <f aca="false">SUM(N93:N107)</f>
        <v>57</v>
      </c>
      <c r="P93" s="25" t="n">
        <f aca="false">SUM(Q93:Q107)</f>
        <v>48</v>
      </c>
      <c r="Q93" s="26" t="n">
        <v>12</v>
      </c>
      <c r="R93" s="4" t="s">
        <v>18</v>
      </c>
      <c r="S93" s="27" t="n">
        <v>18</v>
      </c>
      <c r="T93" s="28" t="n">
        <f aca="false">SUM(S93:S107)</f>
        <v>46</v>
      </c>
      <c r="U93" s="4"/>
    </row>
    <row r="94" customFormat="false" ht="6.75" hidden="false" customHeight="true" outlineLevel="0" collapsed="false">
      <c r="A94" s="62"/>
      <c r="B94" s="42"/>
      <c r="C94" s="18"/>
      <c r="D94" s="55"/>
      <c r="E94" s="56"/>
      <c r="F94" s="25"/>
      <c r="G94" s="26"/>
      <c r="H94" s="4"/>
      <c r="I94" s="27"/>
      <c r="J94" s="25"/>
      <c r="K94" s="25"/>
      <c r="L94" s="26"/>
      <c r="M94" s="4"/>
      <c r="N94" s="27"/>
      <c r="O94" s="25"/>
      <c r="P94" s="25"/>
      <c r="Q94" s="26"/>
      <c r="R94" s="4"/>
      <c r="S94" s="27"/>
      <c r="T94" s="28"/>
      <c r="U94" s="4"/>
    </row>
    <row r="95" customFormat="false" ht="6.75" hidden="false" customHeight="true" outlineLevel="0" collapsed="false">
      <c r="A95" s="62"/>
      <c r="B95" s="42"/>
      <c r="C95" s="18"/>
      <c r="D95" s="55"/>
      <c r="E95" s="56"/>
      <c r="F95" s="25"/>
      <c r="G95" s="26"/>
      <c r="H95" s="4"/>
      <c r="I95" s="27"/>
      <c r="J95" s="25"/>
      <c r="K95" s="25"/>
      <c r="L95" s="26"/>
      <c r="M95" s="4"/>
      <c r="N95" s="27"/>
      <c r="O95" s="25"/>
      <c r="P95" s="25"/>
      <c r="Q95" s="26"/>
      <c r="R95" s="4"/>
      <c r="S95" s="27"/>
      <c r="T95" s="28"/>
      <c r="U95" s="4"/>
    </row>
    <row r="96" customFormat="false" ht="6.75" hidden="false" customHeight="true" outlineLevel="0" collapsed="false">
      <c r="A96" s="62"/>
      <c r="B96" s="42"/>
      <c r="C96" s="60" t="s">
        <v>27</v>
      </c>
      <c r="D96" s="30" t="s">
        <v>22</v>
      </c>
      <c r="E96" s="61" t="n">
        <v>9</v>
      </c>
      <c r="F96" s="25"/>
      <c r="G96" s="32" t="n">
        <v>8</v>
      </c>
      <c r="H96" s="4" t="s">
        <v>18</v>
      </c>
      <c r="I96" s="33" t="n">
        <v>14</v>
      </c>
      <c r="J96" s="25"/>
      <c r="K96" s="25"/>
      <c r="L96" s="32" t="n">
        <v>9</v>
      </c>
      <c r="M96" s="4" t="s">
        <v>18</v>
      </c>
      <c r="N96" s="33" t="n">
        <v>19</v>
      </c>
      <c r="O96" s="25"/>
      <c r="P96" s="25"/>
      <c r="Q96" s="32" t="n">
        <v>12</v>
      </c>
      <c r="R96" s="4" t="s">
        <v>18</v>
      </c>
      <c r="S96" s="33" t="n">
        <v>13</v>
      </c>
      <c r="T96" s="28"/>
      <c r="U96" s="4"/>
    </row>
    <row r="97" customFormat="false" ht="6.75" hidden="false" customHeight="true" outlineLevel="0" collapsed="false">
      <c r="A97" s="62"/>
      <c r="B97" s="42"/>
      <c r="C97" s="60"/>
      <c r="D97" s="30"/>
      <c r="E97" s="61"/>
      <c r="F97" s="25"/>
      <c r="G97" s="32"/>
      <c r="H97" s="4"/>
      <c r="I97" s="33"/>
      <c r="J97" s="25"/>
      <c r="K97" s="25"/>
      <c r="L97" s="32"/>
      <c r="M97" s="4"/>
      <c r="N97" s="33"/>
      <c r="O97" s="25"/>
      <c r="P97" s="25"/>
      <c r="Q97" s="32"/>
      <c r="R97" s="4"/>
      <c r="S97" s="33"/>
      <c r="T97" s="28"/>
      <c r="U97" s="4"/>
    </row>
    <row r="98" customFormat="false" ht="6.75" hidden="false" customHeight="true" outlineLevel="0" collapsed="false">
      <c r="A98" s="62"/>
      <c r="B98" s="42"/>
      <c r="C98" s="60"/>
      <c r="D98" s="30"/>
      <c r="E98" s="61"/>
      <c r="F98" s="25"/>
      <c r="G98" s="32"/>
      <c r="H98" s="4"/>
      <c r="I98" s="33"/>
      <c r="J98" s="25"/>
      <c r="K98" s="25"/>
      <c r="L98" s="32"/>
      <c r="M98" s="4"/>
      <c r="N98" s="33"/>
      <c r="O98" s="25"/>
      <c r="P98" s="25"/>
      <c r="Q98" s="32"/>
      <c r="R98" s="4"/>
      <c r="S98" s="33"/>
      <c r="T98" s="28"/>
      <c r="U98" s="4"/>
    </row>
    <row r="99" customFormat="false" ht="6.75" hidden="false" customHeight="true" outlineLevel="0" collapsed="false">
      <c r="A99" s="62"/>
      <c r="B99" s="42"/>
      <c r="C99" s="60"/>
      <c r="D99" s="30"/>
      <c r="E99" s="61"/>
      <c r="F99" s="25"/>
      <c r="G99" s="32" t="n">
        <v>7</v>
      </c>
      <c r="H99" s="4" t="s">
        <v>18</v>
      </c>
      <c r="I99" s="33" t="n">
        <v>12</v>
      </c>
      <c r="J99" s="25"/>
      <c r="K99" s="25"/>
      <c r="L99" s="32" t="n">
        <v>7</v>
      </c>
      <c r="M99" s="4" t="s">
        <v>18</v>
      </c>
      <c r="N99" s="33" t="n">
        <v>25</v>
      </c>
      <c r="O99" s="25"/>
      <c r="P99" s="25"/>
      <c r="Q99" s="32" t="n">
        <v>9</v>
      </c>
      <c r="R99" s="4" t="s">
        <v>18</v>
      </c>
      <c r="S99" s="33" t="n">
        <v>13</v>
      </c>
      <c r="T99" s="28"/>
      <c r="U99" s="4"/>
    </row>
    <row r="100" customFormat="false" ht="6.75" hidden="false" customHeight="true" outlineLevel="0" collapsed="false">
      <c r="A100" s="62"/>
      <c r="B100" s="42"/>
      <c r="C100" s="60"/>
      <c r="D100" s="30"/>
      <c r="E100" s="61"/>
      <c r="F100" s="25"/>
      <c r="G100" s="32"/>
      <c r="H100" s="4"/>
      <c r="I100" s="33"/>
      <c r="J100" s="25"/>
      <c r="K100" s="25"/>
      <c r="L100" s="32"/>
      <c r="M100" s="4"/>
      <c r="N100" s="33"/>
      <c r="O100" s="25"/>
      <c r="P100" s="25"/>
      <c r="Q100" s="32"/>
      <c r="R100" s="4"/>
      <c r="S100" s="33"/>
      <c r="T100" s="28"/>
      <c r="U100" s="4"/>
    </row>
    <row r="101" customFormat="false" ht="6.75" hidden="false" customHeight="true" outlineLevel="0" collapsed="false">
      <c r="A101" s="62"/>
      <c r="B101" s="42"/>
      <c r="C101" s="60"/>
      <c r="D101" s="30"/>
      <c r="E101" s="61"/>
      <c r="F101" s="25"/>
      <c r="G101" s="32"/>
      <c r="H101" s="4"/>
      <c r="I101" s="33"/>
      <c r="J101" s="25"/>
      <c r="K101" s="25"/>
      <c r="L101" s="32"/>
      <c r="M101" s="4"/>
      <c r="N101" s="33"/>
      <c r="O101" s="25"/>
      <c r="P101" s="25"/>
      <c r="Q101" s="32"/>
      <c r="R101" s="4"/>
      <c r="S101" s="33"/>
      <c r="T101" s="28"/>
    </row>
    <row r="102" customFormat="false" ht="6.75" hidden="false" customHeight="true" outlineLevel="0" collapsed="false">
      <c r="A102" s="62"/>
      <c r="B102" s="42"/>
      <c r="C102" s="46" t="s">
        <v>32</v>
      </c>
      <c r="D102" s="47" t="s">
        <v>20</v>
      </c>
      <c r="E102" s="48" t="n">
        <v>8</v>
      </c>
      <c r="F102" s="25"/>
      <c r="G102" s="32" t="n">
        <v>11</v>
      </c>
      <c r="H102" s="4" t="s">
        <v>18</v>
      </c>
      <c r="I102" s="33" t="n">
        <v>10</v>
      </c>
      <c r="J102" s="25"/>
      <c r="K102" s="25"/>
      <c r="L102" s="32" t="n">
        <v>25</v>
      </c>
      <c r="M102" s="4" t="s">
        <v>18</v>
      </c>
      <c r="N102" s="33" t="n">
        <v>6</v>
      </c>
      <c r="O102" s="25"/>
      <c r="P102" s="25"/>
      <c r="Q102" s="32" t="n">
        <v>15</v>
      </c>
      <c r="R102" s="4" t="s">
        <v>18</v>
      </c>
      <c r="S102" s="33" t="n">
        <v>2</v>
      </c>
      <c r="T102" s="28"/>
    </row>
    <row r="103" customFormat="false" ht="6.75" hidden="false" customHeight="true" outlineLevel="0" collapsed="false">
      <c r="A103" s="62"/>
      <c r="B103" s="42"/>
      <c r="C103" s="46"/>
      <c r="D103" s="47"/>
      <c r="E103" s="48"/>
      <c r="F103" s="25"/>
      <c r="G103" s="32"/>
      <c r="H103" s="4"/>
      <c r="I103" s="33"/>
      <c r="J103" s="25"/>
      <c r="K103" s="25"/>
      <c r="L103" s="32"/>
      <c r="M103" s="4"/>
      <c r="N103" s="33"/>
      <c r="O103" s="25"/>
      <c r="P103" s="25"/>
      <c r="Q103" s="32"/>
      <c r="R103" s="4"/>
      <c r="S103" s="33"/>
      <c r="T103" s="28"/>
    </row>
    <row r="104" customFormat="false" ht="6.75" hidden="false" customHeight="true" outlineLevel="0" collapsed="false">
      <c r="A104" s="62"/>
      <c r="B104" s="42"/>
      <c r="C104" s="46"/>
      <c r="D104" s="47"/>
      <c r="E104" s="48"/>
      <c r="F104" s="25"/>
      <c r="G104" s="32"/>
      <c r="H104" s="4"/>
      <c r="I104" s="33"/>
      <c r="J104" s="25"/>
      <c r="K104" s="25"/>
      <c r="L104" s="32"/>
      <c r="M104" s="4"/>
      <c r="N104" s="33"/>
      <c r="O104" s="25"/>
      <c r="P104" s="25"/>
      <c r="Q104" s="32"/>
      <c r="R104" s="4"/>
      <c r="S104" s="33"/>
      <c r="T104" s="28"/>
    </row>
    <row r="105" customFormat="false" ht="6.75" hidden="false" customHeight="true" outlineLevel="0" collapsed="false">
      <c r="A105" s="62"/>
      <c r="B105" s="42"/>
      <c r="C105" s="46"/>
      <c r="D105" s="47"/>
      <c r="E105" s="48"/>
      <c r="F105" s="25"/>
      <c r="G105" s="37"/>
      <c r="H105" s="4" t="s">
        <v>18</v>
      </c>
      <c r="I105" s="38"/>
      <c r="J105" s="25"/>
      <c r="K105" s="25"/>
      <c r="L105" s="37"/>
      <c r="M105" s="4" t="s">
        <v>18</v>
      </c>
      <c r="N105" s="38"/>
      <c r="O105" s="25"/>
      <c r="P105" s="25"/>
      <c r="Q105" s="37"/>
      <c r="R105" s="4" t="s">
        <v>18</v>
      </c>
      <c r="S105" s="38"/>
      <c r="T105" s="28"/>
    </row>
    <row r="106" customFormat="false" ht="6.75" hidden="false" customHeight="true" outlineLevel="0" collapsed="false">
      <c r="A106" s="62"/>
      <c r="B106" s="42"/>
      <c r="C106" s="46"/>
      <c r="D106" s="47"/>
      <c r="E106" s="48"/>
      <c r="F106" s="25"/>
      <c r="G106" s="37"/>
      <c r="H106" s="4"/>
      <c r="I106" s="38"/>
      <c r="J106" s="25"/>
      <c r="K106" s="25"/>
      <c r="L106" s="37"/>
      <c r="M106" s="4"/>
      <c r="N106" s="38"/>
      <c r="O106" s="25"/>
      <c r="P106" s="25"/>
      <c r="Q106" s="37"/>
      <c r="R106" s="4"/>
      <c r="S106" s="38"/>
      <c r="T106" s="28"/>
    </row>
    <row r="107" customFormat="false" ht="6.75" hidden="false" customHeight="true" outlineLevel="0" collapsed="false">
      <c r="A107" s="62"/>
      <c r="B107" s="42"/>
      <c r="C107" s="46"/>
      <c r="D107" s="47"/>
      <c r="E107" s="48"/>
      <c r="F107" s="25"/>
      <c r="G107" s="37"/>
      <c r="H107" s="4"/>
      <c r="I107" s="38"/>
      <c r="J107" s="25"/>
      <c r="K107" s="25"/>
      <c r="L107" s="37"/>
      <c r="M107" s="4"/>
      <c r="N107" s="38"/>
      <c r="O107" s="25"/>
      <c r="P107" s="25"/>
      <c r="Q107" s="37"/>
      <c r="R107" s="4"/>
      <c r="S107" s="38"/>
      <c r="T107" s="28"/>
    </row>
    <row r="108" customFormat="false" ht="6.75" hidden="false" customHeight="true" outlineLevel="0" collapsed="false">
      <c r="A108" s="62"/>
      <c r="B108" s="42"/>
      <c r="C108" s="46"/>
      <c r="D108" s="47"/>
      <c r="E108" s="48"/>
      <c r="F108" s="49"/>
      <c r="G108" s="50"/>
      <c r="H108" s="50"/>
      <c r="I108" s="50"/>
      <c r="J108" s="50"/>
      <c r="K108" s="49"/>
      <c r="L108" s="50"/>
      <c r="M108" s="50"/>
      <c r="N108" s="50"/>
      <c r="O108" s="50"/>
      <c r="P108" s="49"/>
      <c r="Q108" s="50"/>
      <c r="R108" s="50"/>
      <c r="S108" s="50"/>
      <c r="T108" s="51"/>
    </row>
    <row r="109" customFormat="false" ht="21" hidden="false" customHeight="true" outlineLevel="0" collapsed="false">
      <c r="A109" s="3" t="s">
        <v>47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4"/>
    </row>
    <row r="110" s="1" customFormat="true" ht="16.5" hidden="false" customHeight="true" outlineLevel="0" collapsed="false">
      <c r="A110" s="5" t="s">
        <v>1</v>
      </c>
      <c r="B110" s="6" t="s">
        <v>2</v>
      </c>
      <c r="C110" s="7" t="s">
        <v>3</v>
      </c>
      <c r="D110" s="7"/>
      <c r="E110" s="7"/>
      <c r="F110" s="8" t="s">
        <v>48</v>
      </c>
      <c r="G110" s="8"/>
      <c r="H110" s="8"/>
      <c r="I110" s="8"/>
      <c r="J110" s="8"/>
      <c r="K110" s="8" t="s">
        <v>49</v>
      </c>
      <c r="L110" s="8"/>
      <c r="M110" s="8"/>
      <c r="N110" s="8"/>
      <c r="O110" s="8"/>
      <c r="P110" s="9" t="s">
        <v>50</v>
      </c>
      <c r="Q110" s="9"/>
      <c r="R110" s="9"/>
      <c r="S110" s="9"/>
      <c r="T110" s="9"/>
      <c r="U110" s="10"/>
    </row>
    <row r="111" s="1" customFormat="true" ht="16.5" hidden="false" customHeight="true" outlineLevel="0" collapsed="false">
      <c r="A111" s="5"/>
      <c r="B111" s="6"/>
      <c r="C111" s="11" t="s">
        <v>7</v>
      </c>
      <c r="D111" s="12" t="s">
        <v>8</v>
      </c>
      <c r="E111" s="13" t="s">
        <v>9</v>
      </c>
      <c r="F111" s="14" t="s">
        <v>51</v>
      </c>
      <c r="G111" s="14"/>
      <c r="H111" s="14"/>
      <c r="I111" s="14"/>
      <c r="J111" s="14"/>
      <c r="K111" s="14" t="s">
        <v>52</v>
      </c>
      <c r="L111" s="14"/>
      <c r="M111" s="14"/>
      <c r="N111" s="14"/>
      <c r="O111" s="14"/>
      <c r="P111" s="15" t="s">
        <v>53</v>
      </c>
      <c r="Q111" s="15"/>
      <c r="R111" s="15"/>
      <c r="S111" s="15"/>
      <c r="T111" s="15"/>
      <c r="U111" s="10"/>
    </row>
    <row r="112" s="1" customFormat="true" ht="20.25" hidden="false" customHeight="true" outlineLevel="0" collapsed="false">
      <c r="A112" s="16" t="s">
        <v>23</v>
      </c>
      <c r="B112" s="17" t="s">
        <v>54</v>
      </c>
      <c r="C112" s="18" t="s">
        <v>21</v>
      </c>
      <c r="D112" s="19" t="s">
        <v>16</v>
      </c>
      <c r="E112" s="20" t="n">
        <v>1</v>
      </c>
      <c r="F112" s="21" t="str">
        <f aca="false">C122</f>
        <v>立命館</v>
      </c>
      <c r="G112" s="21"/>
      <c r="H112" s="22" t="s">
        <v>17</v>
      </c>
      <c r="I112" s="23" t="str">
        <f aca="false">C112</f>
        <v>大麻東</v>
      </c>
      <c r="J112" s="23"/>
      <c r="K112" s="21" t="str">
        <f aca="false">C116</f>
        <v>第　三</v>
      </c>
      <c r="L112" s="21"/>
      <c r="M112" s="22" t="s">
        <v>17</v>
      </c>
      <c r="N112" s="23" t="str">
        <f aca="false">C122</f>
        <v>立命館</v>
      </c>
      <c r="O112" s="23"/>
      <c r="P112" s="21" t="str">
        <f aca="false">C112</f>
        <v>大麻東</v>
      </c>
      <c r="Q112" s="21"/>
      <c r="R112" s="22" t="s">
        <v>17</v>
      </c>
      <c r="S112" s="24" t="str">
        <f aca="false">C116</f>
        <v>第　三</v>
      </c>
      <c r="T112" s="24"/>
      <c r="U112" s="10"/>
    </row>
    <row r="113" customFormat="false" ht="6.75" hidden="false" customHeight="true" outlineLevel="0" collapsed="false">
      <c r="A113" s="16"/>
      <c r="B113" s="17"/>
      <c r="C113" s="18"/>
      <c r="D113" s="19"/>
      <c r="E113" s="20"/>
      <c r="F113" s="25" t="n">
        <f aca="false">SUM(G113:G127)</f>
        <v>34</v>
      </c>
      <c r="G113" s="26" t="n">
        <v>12</v>
      </c>
      <c r="H113" s="4" t="s">
        <v>18</v>
      </c>
      <c r="I113" s="27" t="n">
        <v>41</v>
      </c>
      <c r="J113" s="25" t="n">
        <f aca="false">SUM(I113:I127)</f>
        <v>101</v>
      </c>
      <c r="K113" s="25" t="n">
        <f aca="false">SUM(L113:L127)</f>
        <v>72</v>
      </c>
      <c r="L113" s="26" t="n">
        <v>17</v>
      </c>
      <c r="M113" s="4" t="s">
        <v>18</v>
      </c>
      <c r="N113" s="27" t="n">
        <v>8</v>
      </c>
      <c r="O113" s="25" t="n">
        <f aca="false">SUM(N113:N127)</f>
        <v>34</v>
      </c>
      <c r="P113" s="25" t="n">
        <f aca="false">SUM(Q113:Q127)</f>
        <v>95</v>
      </c>
      <c r="Q113" s="26" t="n">
        <v>31</v>
      </c>
      <c r="R113" s="4" t="s">
        <v>18</v>
      </c>
      <c r="S113" s="27" t="n">
        <v>5</v>
      </c>
      <c r="T113" s="28" t="n">
        <f aca="false">SUM(S113:S127)</f>
        <v>32</v>
      </c>
      <c r="U113" s="4"/>
    </row>
    <row r="114" customFormat="false" ht="6.75" hidden="false" customHeight="true" outlineLevel="0" collapsed="false">
      <c r="A114" s="16"/>
      <c r="B114" s="17"/>
      <c r="C114" s="18"/>
      <c r="D114" s="19"/>
      <c r="E114" s="20"/>
      <c r="F114" s="25"/>
      <c r="G114" s="26"/>
      <c r="H114" s="4"/>
      <c r="I114" s="27"/>
      <c r="J114" s="25"/>
      <c r="K114" s="25"/>
      <c r="L114" s="26"/>
      <c r="M114" s="4"/>
      <c r="N114" s="27"/>
      <c r="O114" s="25"/>
      <c r="P114" s="25"/>
      <c r="Q114" s="26"/>
      <c r="R114" s="4"/>
      <c r="S114" s="27"/>
      <c r="T114" s="28"/>
      <c r="U114" s="4"/>
    </row>
    <row r="115" customFormat="false" ht="6.75" hidden="false" customHeight="true" outlineLevel="0" collapsed="false">
      <c r="A115" s="16"/>
      <c r="B115" s="17"/>
      <c r="C115" s="18"/>
      <c r="D115" s="19"/>
      <c r="E115" s="20"/>
      <c r="F115" s="25"/>
      <c r="G115" s="26"/>
      <c r="H115" s="4"/>
      <c r="I115" s="27"/>
      <c r="J115" s="25"/>
      <c r="K115" s="25"/>
      <c r="L115" s="26"/>
      <c r="M115" s="4"/>
      <c r="N115" s="27"/>
      <c r="O115" s="25"/>
      <c r="P115" s="25"/>
      <c r="Q115" s="26"/>
      <c r="R115" s="4"/>
      <c r="S115" s="27"/>
      <c r="T115" s="28"/>
      <c r="U115" s="4"/>
    </row>
    <row r="116" customFormat="false" ht="6.75" hidden="false" customHeight="true" outlineLevel="0" collapsed="false">
      <c r="A116" s="16"/>
      <c r="B116" s="17"/>
      <c r="C116" s="29" t="s">
        <v>25</v>
      </c>
      <c r="D116" s="30" t="s">
        <v>20</v>
      </c>
      <c r="E116" s="31" t="n">
        <v>2</v>
      </c>
      <c r="F116" s="25"/>
      <c r="G116" s="32" t="n">
        <v>2</v>
      </c>
      <c r="H116" s="4" t="s">
        <v>18</v>
      </c>
      <c r="I116" s="33" t="n">
        <v>18</v>
      </c>
      <c r="J116" s="25"/>
      <c r="K116" s="25"/>
      <c r="L116" s="32" t="n">
        <v>8</v>
      </c>
      <c r="M116" s="4" t="s">
        <v>18</v>
      </c>
      <c r="N116" s="33" t="n">
        <v>7</v>
      </c>
      <c r="O116" s="25"/>
      <c r="P116" s="25"/>
      <c r="Q116" s="32" t="n">
        <v>15</v>
      </c>
      <c r="R116" s="4" t="s">
        <v>18</v>
      </c>
      <c r="S116" s="33" t="n">
        <v>4</v>
      </c>
      <c r="T116" s="28"/>
      <c r="U116" s="4"/>
    </row>
    <row r="117" customFormat="false" ht="6.75" hidden="false" customHeight="true" outlineLevel="0" collapsed="false">
      <c r="A117" s="16"/>
      <c r="B117" s="17"/>
      <c r="C117" s="29"/>
      <c r="D117" s="30"/>
      <c r="E117" s="31"/>
      <c r="F117" s="25"/>
      <c r="G117" s="32"/>
      <c r="H117" s="4"/>
      <c r="I117" s="33"/>
      <c r="J117" s="25"/>
      <c r="K117" s="25"/>
      <c r="L117" s="32"/>
      <c r="M117" s="4"/>
      <c r="N117" s="33"/>
      <c r="O117" s="25"/>
      <c r="P117" s="25"/>
      <c r="Q117" s="32"/>
      <c r="R117" s="4"/>
      <c r="S117" s="33"/>
      <c r="T117" s="28"/>
      <c r="U117" s="4"/>
    </row>
    <row r="118" customFormat="false" ht="6.75" hidden="false" customHeight="true" outlineLevel="0" collapsed="false">
      <c r="A118" s="16"/>
      <c r="B118" s="17"/>
      <c r="C118" s="29"/>
      <c r="D118" s="30"/>
      <c r="E118" s="31"/>
      <c r="F118" s="25"/>
      <c r="G118" s="32"/>
      <c r="H118" s="4"/>
      <c r="I118" s="33"/>
      <c r="J118" s="25"/>
      <c r="K118" s="25"/>
      <c r="L118" s="32"/>
      <c r="M118" s="4"/>
      <c r="N118" s="33"/>
      <c r="O118" s="25"/>
      <c r="P118" s="25"/>
      <c r="Q118" s="32"/>
      <c r="R118" s="4"/>
      <c r="S118" s="33"/>
      <c r="T118" s="28"/>
      <c r="U118" s="4"/>
    </row>
    <row r="119" customFormat="false" ht="6.75" hidden="false" customHeight="true" outlineLevel="0" collapsed="false">
      <c r="A119" s="16"/>
      <c r="B119" s="17"/>
      <c r="C119" s="29"/>
      <c r="D119" s="30"/>
      <c r="E119" s="31"/>
      <c r="F119" s="25"/>
      <c r="G119" s="32" t="n">
        <v>10</v>
      </c>
      <c r="H119" s="4" t="s">
        <v>18</v>
      </c>
      <c r="I119" s="33" t="n">
        <v>14</v>
      </c>
      <c r="J119" s="25"/>
      <c r="K119" s="25"/>
      <c r="L119" s="32" t="n">
        <v>22</v>
      </c>
      <c r="M119" s="4" t="s">
        <v>18</v>
      </c>
      <c r="N119" s="33" t="n">
        <v>9</v>
      </c>
      <c r="O119" s="25"/>
      <c r="P119" s="25"/>
      <c r="Q119" s="32" t="n">
        <v>21</v>
      </c>
      <c r="R119" s="4" t="s">
        <v>18</v>
      </c>
      <c r="S119" s="33" t="n">
        <v>8</v>
      </c>
      <c r="T119" s="28"/>
      <c r="U119" s="4"/>
    </row>
    <row r="120" customFormat="false" ht="6.75" hidden="false" customHeight="true" outlineLevel="0" collapsed="false">
      <c r="A120" s="16"/>
      <c r="B120" s="17"/>
      <c r="C120" s="29"/>
      <c r="D120" s="30"/>
      <c r="E120" s="31"/>
      <c r="F120" s="25"/>
      <c r="G120" s="32"/>
      <c r="H120" s="4"/>
      <c r="I120" s="33"/>
      <c r="J120" s="25"/>
      <c r="K120" s="25"/>
      <c r="L120" s="32"/>
      <c r="M120" s="4"/>
      <c r="N120" s="33"/>
      <c r="O120" s="25"/>
      <c r="P120" s="25"/>
      <c r="Q120" s="32"/>
      <c r="R120" s="4"/>
      <c r="S120" s="33"/>
      <c r="T120" s="28"/>
      <c r="U120" s="4"/>
    </row>
    <row r="121" customFormat="false" ht="6.75" hidden="false" customHeight="true" outlineLevel="0" collapsed="false">
      <c r="A121" s="16"/>
      <c r="B121" s="17"/>
      <c r="C121" s="29"/>
      <c r="D121" s="30"/>
      <c r="E121" s="31"/>
      <c r="F121" s="25"/>
      <c r="G121" s="32"/>
      <c r="H121" s="4"/>
      <c r="I121" s="33"/>
      <c r="J121" s="25"/>
      <c r="K121" s="25"/>
      <c r="L121" s="32"/>
      <c r="M121" s="4"/>
      <c r="N121" s="33"/>
      <c r="O121" s="25"/>
      <c r="P121" s="25"/>
      <c r="Q121" s="32"/>
      <c r="R121" s="4"/>
      <c r="S121" s="33"/>
      <c r="T121" s="28"/>
      <c r="U121" s="4"/>
    </row>
    <row r="122" customFormat="false" ht="6.75" hidden="false" customHeight="true" outlineLevel="0" collapsed="false">
      <c r="A122" s="16"/>
      <c r="B122" s="17"/>
      <c r="C122" s="34" t="s">
        <v>27</v>
      </c>
      <c r="D122" s="35" t="s">
        <v>22</v>
      </c>
      <c r="E122" s="36" t="n">
        <v>3</v>
      </c>
      <c r="F122" s="25"/>
      <c r="G122" s="32" t="n">
        <v>10</v>
      </c>
      <c r="H122" s="4" t="s">
        <v>18</v>
      </c>
      <c r="I122" s="33" t="n">
        <v>28</v>
      </c>
      <c r="J122" s="25"/>
      <c r="K122" s="25"/>
      <c r="L122" s="32" t="n">
        <v>25</v>
      </c>
      <c r="M122" s="4" t="s">
        <v>18</v>
      </c>
      <c r="N122" s="33" t="n">
        <v>10</v>
      </c>
      <c r="O122" s="25"/>
      <c r="P122" s="25"/>
      <c r="Q122" s="32" t="n">
        <v>28</v>
      </c>
      <c r="R122" s="4" t="s">
        <v>18</v>
      </c>
      <c r="S122" s="33" t="n">
        <v>15</v>
      </c>
      <c r="T122" s="28"/>
      <c r="U122" s="4"/>
    </row>
    <row r="123" customFormat="false" ht="6.75" hidden="false" customHeight="true" outlineLevel="0" collapsed="false">
      <c r="A123" s="16"/>
      <c r="B123" s="17"/>
      <c r="C123" s="34"/>
      <c r="D123" s="35"/>
      <c r="E123" s="36"/>
      <c r="F123" s="25"/>
      <c r="G123" s="32"/>
      <c r="H123" s="4"/>
      <c r="I123" s="33"/>
      <c r="J123" s="25"/>
      <c r="K123" s="25"/>
      <c r="L123" s="32"/>
      <c r="M123" s="4"/>
      <c r="N123" s="33"/>
      <c r="O123" s="25"/>
      <c r="P123" s="25"/>
      <c r="Q123" s="32"/>
      <c r="R123" s="4"/>
      <c r="S123" s="33"/>
      <c r="T123" s="28"/>
      <c r="U123" s="4"/>
    </row>
    <row r="124" customFormat="false" ht="6.75" hidden="false" customHeight="true" outlineLevel="0" collapsed="false">
      <c r="A124" s="16"/>
      <c r="B124" s="17"/>
      <c r="C124" s="34"/>
      <c r="D124" s="35"/>
      <c r="E124" s="36"/>
      <c r="F124" s="25"/>
      <c r="G124" s="32"/>
      <c r="H124" s="4"/>
      <c r="I124" s="33"/>
      <c r="J124" s="25"/>
      <c r="K124" s="25"/>
      <c r="L124" s="32"/>
      <c r="M124" s="4"/>
      <c r="N124" s="33"/>
      <c r="O124" s="25"/>
      <c r="P124" s="25"/>
      <c r="Q124" s="32"/>
      <c r="R124" s="4"/>
      <c r="S124" s="33"/>
      <c r="T124" s="28"/>
      <c r="U124" s="4"/>
    </row>
    <row r="125" customFormat="false" ht="6.75" hidden="false" customHeight="true" outlineLevel="0" collapsed="false">
      <c r="A125" s="16"/>
      <c r="B125" s="17"/>
      <c r="C125" s="34"/>
      <c r="D125" s="35"/>
      <c r="E125" s="36"/>
      <c r="F125" s="25"/>
      <c r="G125" s="37"/>
      <c r="H125" s="4" t="s">
        <v>18</v>
      </c>
      <c r="I125" s="38"/>
      <c r="J125" s="25"/>
      <c r="K125" s="25"/>
      <c r="L125" s="37"/>
      <c r="M125" s="4" t="s">
        <v>18</v>
      </c>
      <c r="N125" s="38"/>
      <c r="O125" s="25"/>
      <c r="P125" s="25"/>
      <c r="Q125" s="37"/>
      <c r="R125" s="4" t="s">
        <v>18</v>
      </c>
      <c r="S125" s="38"/>
      <c r="T125" s="28"/>
      <c r="U125" s="4"/>
    </row>
    <row r="126" customFormat="false" ht="6.75" hidden="false" customHeight="true" outlineLevel="0" collapsed="false">
      <c r="A126" s="16"/>
      <c r="B126" s="17"/>
      <c r="C126" s="34"/>
      <c r="D126" s="35"/>
      <c r="E126" s="36"/>
      <c r="F126" s="25"/>
      <c r="G126" s="37"/>
      <c r="H126" s="4"/>
      <c r="I126" s="38"/>
      <c r="J126" s="25"/>
      <c r="K126" s="25"/>
      <c r="L126" s="37"/>
      <c r="M126" s="4"/>
      <c r="N126" s="38"/>
      <c r="O126" s="25"/>
      <c r="P126" s="25"/>
      <c r="Q126" s="37"/>
      <c r="R126" s="4"/>
      <c r="S126" s="38"/>
      <c r="T126" s="28"/>
      <c r="U126" s="4"/>
    </row>
    <row r="127" customFormat="false" ht="6.75" hidden="false" customHeight="true" outlineLevel="0" collapsed="false">
      <c r="A127" s="16"/>
      <c r="B127" s="17"/>
      <c r="C127" s="34"/>
      <c r="D127" s="35"/>
      <c r="E127" s="36"/>
      <c r="F127" s="25"/>
      <c r="G127" s="37"/>
      <c r="H127" s="4"/>
      <c r="I127" s="38"/>
      <c r="J127" s="25"/>
      <c r="K127" s="25"/>
      <c r="L127" s="37"/>
      <c r="M127" s="4"/>
      <c r="N127" s="38"/>
      <c r="O127" s="25"/>
      <c r="P127" s="25"/>
      <c r="Q127" s="37"/>
      <c r="R127" s="4"/>
      <c r="S127" s="38"/>
      <c r="T127" s="28"/>
      <c r="U127" s="4"/>
    </row>
    <row r="128" customFormat="false" ht="6.75" hidden="false" customHeight="true" outlineLevel="0" collapsed="false">
      <c r="A128" s="16"/>
      <c r="B128" s="17"/>
      <c r="C128" s="34"/>
      <c r="D128" s="35"/>
      <c r="E128" s="36"/>
      <c r="F128" s="37"/>
      <c r="G128" s="39"/>
      <c r="H128" s="39"/>
      <c r="I128" s="39"/>
      <c r="J128" s="39"/>
      <c r="K128" s="37"/>
      <c r="L128" s="39"/>
      <c r="M128" s="39"/>
      <c r="N128" s="39"/>
      <c r="O128" s="39"/>
      <c r="P128" s="37"/>
      <c r="Q128" s="39"/>
      <c r="R128" s="39"/>
      <c r="S128" s="39"/>
      <c r="T128" s="40"/>
      <c r="U128" s="4"/>
    </row>
    <row r="129" s="1" customFormat="true" ht="20.25" hidden="false" customHeight="true" outlineLevel="0" collapsed="false">
      <c r="A129" s="63" t="s">
        <v>28</v>
      </c>
      <c r="B129" s="17" t="s">
        <v>55</v>
      </c>
      <c r="C129" s="18" t="s">
        <v>32</v>
      </c>
      <c r="D129" s="19" t="s">
        <v>16</v>
      </c>
      <c r="E129" s="20" t="n">
        <v>1</v>
      </c>
      <c r="F129" s="21" t="str">
        <f aca="false">C139</f>
        <v>江　陽</v>
      </c>
      <c r="G129" s="21"/>
      <c r="H129" s="22" t="s">
        <v>17</v>
      </c>
      <c r="I129" s="23" t="str">
        <f aca="false">C129</f>
        <v>大　麻</v>
      </c>
      <c r="J129" s="23"/>
      <c r="K129" s="21" t="str">
        <f aca="false">C133</f>
        <v>中　央</v>
      </c>
      <c r="L129" s="21"/>
      <c r="M129" s="22" t="s">
        <v>17</v>
      </c>
      <c r="N129" s="23" t="str">
        <f aca="false">C139</f>
        <v>江　陽</v>
      </c>
      <c r="O129" s="23"/>
      <c r="P129" s="21" t="str">
        <f aca="false">C129</f>
        <v>大　麻</v>
      </c>
      <c r="Q129" s="21"/>
      <c r="R129" s="22" t="s">
        <v>17</v>
      </c>
      <c r="S129" s="24" t="str">
        <f aca="false">C133</f>
        <v>中　央</v>
      </c>
      <c r="T129" s="24"/>
      <c r="U129" s="10"/>
    </row>
    <row r="130" customFormat="false" ht="6.75" hidden="false" customHeight="true" outlineLevel="0" collapsed="false">
      <c r="A130" s="63"/>
      <c r="B130" s="17"/>
      <c r="C130" s="18"/>
      <c r="D130" s="19"/>
      <c r="E130" s="20"/>
      <c r="F130" s="25" t="n">
        <f aca="false">SUM(G130:G144)</f>
        <v>25</v>
      </c>
      <c r="G130" s="26" t="n">
        <v>4</v>
      </c>
      <c r="H130" s="4" t="s">
        <v>18</v>
      </c>
      <c r="I130" s="27" t="n">
        <v>31</v>
      </c>
      <c r="J130" s="25" t="n">
        <f aca="false">SUM(I130:I144)</f>
        <v>91</v>
      </c>
      <c r="K130" s="25" t="n">
        <f aca="false">SUM(L130:L144)</f>
        <v>44</v>
      </c>
      <c r="L130" s="26" t="n">
        <v>12</v>
      </c>
      <c r="M130" s="4" t="s">
        <v>18</v>
      </c>
      <c r="N130" s="27" t="n">
        <v>10</v>
      </c>
      <c r="O130" s="25" t="n">
        <f aca="false">SUM(N130:N144)</f>
        <v>36</v>
      </c>
      <c r="P130" s="25" t="n">
        <f aca="false">SUM(Q130:Q144)</f>
        <v>106</v>
      </c>
      <c r="Q130" s="26" t="n">
        <v>30</v>
      </c>
      <c r="R130" s="4" t="s">
        <v>18</v>
      </c>
      <c r="S130" s="27" t="n">
        <v>4</v>
      </c>
      <c r="T130" s="28" t="n">
        <f aca="false">SUM(S130:S144)</f>
        <v>12</v>
      </c>
      <c r="U130" s="4"/>
    </row>
    <row r="131" customFormat="false" ht="6.75" hidden="false" customHeight="true" outlineLevel="0" collapsed="false">
      <c r="A131" s="63"/>
      <c r="B131" s="17"/>
      <c r="C131" s="18"/>
      <c r="D131" s="19"/>
      <c r="E131" s="20"/>
      <c r="F131" s="25"/>
      <c r="G131" s="26"/>
      <c r="H131" s="4"/>
      <c r="I131" s="27"/>
      <c r="J131" s="25"/>
      <c r="K131" s="25"/>
      <c r="L131" s="26"/>
      <c r="M131" s="4"/>
      <c r="N131" s="27"/>
      <c r="O131" s="25"/>
      <c r="P131" s="25"/>
      <c r="Q131" s="26"/>
      <c r="R131" s="4"/>
      <c r="S131" s="27"/>
      <c r="T131" s="28"/>
      <c r="U131" s="4"/>
    </row>
    <row r="132" customFormat="false" ht="6.75" hidden="false" customHeight="true" outlineLevel="0" collapsed="false">
      <c r="A132" s="63"/>
      <c r="B132" s="17"/>
      <c r="C132" s="18"/>
      <c r="D132" s="19"/>
      <c r="E132" s="20"/>
      <c r="F132" s="25"/>
      <c r="G132" s="26"/>
      <c r="H132" s="4"/>
      <c r="I132" s="27"/>
      <c r="J132" s="25"/>
      <c r="K132" s="25"/>
      <c r="L132" s="26"/>
      <c r="M132" s="4"/>
      <c r="N132" s="27"/>
      <c r="O132" s="25"/>
      <c r="P132" s="25"/>
      <c r="Q132" s="26"/>
      <c r="R132" s="4"/>
      <c r="S132" s="27"/>
      <c r="T132" s="28"/>
      <c r="U132" s="4"/>
    </row>
    <row r="133" customFormat="false" ht="6.75" hidden="false" customHeight="true" outlineLevel="0" collapsed="false">
      <c r="A133" s="63"/>
      <c r="B133" s="17"/>
      <c r="C133" s="29" t="s">
        <v>19</v>
      </c>
      <c r="D133" s="30" t="s">
        <v>20</v>
      </c>
      <c r="E133" s="31" t="n">
        <v>2</v>
      </c>
      <c r="F133" s="25"/>
      <c r="G133" s="32" t="n">
        <v>3</v>
      </c>
      <c r="H133" s="4" t="s">
        <v>18</v>
      </c>
      <c r="I133" s="33" t="n">
        <v>29</v>
      </c>
      <c r="J133" s="25"/>
      <c r="K133" s="25"/>
      <c r="L133" s="32" t="n">
        <v>9</v>
      </c>
      <c r="M133" s="4" t="s">
        <v>18</v>
      </c>
      <c r="N133" s="33" t="n">
        <v>8</v>
      </c>
      <c r="O133" s="25"/>
      <c r="P133" s="25"/>
      <c r="Q133" s="32" t="n">
        <v>39</v>
      </c>
      <c r="R133" s="4" t="s">
        <v>18</v>
      </c>
      <c r="S133" s="33" t="n">
        <v>2</v>
      </c>
      <c r="T133" s="28"/>
      <c r="U133" s="4"/>
    </row>
    <row r="134" customFormat="false" ht="6.75" hidden="false" customHeight="true" outlineLevel="0" collapsed="false">
      <c r="A134" s="63"/>
      <c r="B134" s="17"/>
      <c r="C134" s="29"/>
      <c r="D134" s="30"/>
      <c r="E134" s="31"/>
      <c r="F134" s="25"/>
      <c r="G134" s="32"/>
      <c r="H134" s="4"/>
      <c r="I134" s="33"/>
      <c r="J134" s="25"/>
      <c r="K134" s="25"/>
      <c r="L134" s="32"/>
      <c r="M134" s="4"/>
      <c r="N134" s="33"/>
      <c r="O134" s="25"/>
      <c r="P134" s="25"/>
      <c r="Q134" s="32"/>
      <c r="R134" s="4"/>
      <c r="S134" s="33"/>
      <c r="T134" s="28"/>
      <c r="U134" s="4"/>
    </row>
    <row r="135" customFormat="false" ht="6.75" hidden="false" customHeight="true" outlineLevel="0" collapsed="false">
      <c r="A135" s="63"/>
      <c r="B135" s="17"/>
      <c r="C135" s="29"/>
      <c r="D135" s="30"/>
      <c r="E135" s="31"/>
      <c r="F135" s="25"/>
      <c r="G135" s="32"/>
      <c r="H135" s="4"/>
      <c r="I135" s="33"/>
      <c r="J135" s="25"/>
      <c r="K135" s="25"/>
      <c r="L135" s="32"/>
      <c r="M135" s="4"/>
      <c r="N135" s="33"/>
      <c r="O135" s="25"/>
      <c r="P135" s="25"/>
      <c r="Q135" s="32"/>
      <c r="R135" s="4"/>
      <c r="S135" s="33"/>
      <c r="T135" s="28"/>
      <c r="U135" s="4"/>
    </row>
    <row r="136" customFormat="false" ht="6.75" hidden="false" customHeight="true" outlineLevel="0" collapsed="false">
      <c r="A136" s="63"/>
      <c r="B136" s="17"/>
      <c r="C136" s="29"/>
      <c r="D136" s="30"/>
      <c r="E136" s="31"/>
      <c r="F136" s="25"/>
      <c r="G136" s="32" t="n">
        <v>6</v>
      </c>
      <c r="H136" s="4" t="s">
        <v>18</v>
      </c>
      <c r="I136" s="33" t="n">
        <v>19</v>
      </c>
      <c r="J136" s="25"/>
      <c r="K136" s="25"/>
      <c r="L136" s="32" t="n">
        <v>10</v>
      </c>
      <c r="M136" s="4" t="s">
        <v>18</v>
      </c>
      <c r="N136" s="33" t="n">
        <v>8</v>
      </c>
      <c r="O136" s="25"/>
      <c r="P136" s="25"/>
      <c r="Q136" s="32" t="n">
        <v>27</v>
      </c>
      <c r="R136" s="4" t="s">
        <v>18</v>
      </c>
      <c r="S136" s="33" t="n">
        <v>4</v>
      </c>
      <c r="T136" s="28"/>
      <c r="U136" s="4"/>
    </row>
    <row r="137" customFormat="false" ht="6.75" hidden="false" customHeight="true" outlineLevel="0" collapsed="false">
      <c r="A137" s="63"/>
      <c r="B137" s="17"/>
      <c r="C137" s="29"/>
      <c r="D137" s="30"/>
      <c r="E137" s="31"/>
      <c r="F137" s="25"/>
      <c r="G137" s="32"/>
      <c r="H137" s="4"/>
      <c r="I137" s="33"/>
      <c r="J137" s="25"/>
      <c r="K137" s="25"/>
      <c r="L137" s="32"/>
      <c r="M137" s="4"/>
      <c r="N137" s="33"/>
      <c r="O137" s="25"/>
      <c r="P137" s="25"/>
      <c r="Q137" s="32"/>
      <c r="R137" s="4"/>
      <c r="S137" s="33"/>
      <c r="T137" s="28"/>
      <c r="U137" s="4"/>
    </row>
    <row r="138" customFormat="false" ht="6.75" hidden="false" customHeight="true" outlineLevel="0" collapsed="false">
      <c r="A138" s="63"/>
      <c r="B138" s="17"/>
      <c r="C138" s="29"/>
      <c r="D138" s="30"/>
      <c r="E138" s="31"/>
      <c r="F138" s="25"/>
      <c r="G138" s="32"/>
      <c r="H138" s="4"/>
      <c r="I138" s="33"/>
      <c r="J138" s="25"/>
      <c r="K138" s="25"/>
      <c r="L138" s="32"/>
      <c r="M138" s="4"/>
      <c r="N138" s="33"/>
      <c r="O138" s="25"/>
      <c r="P138" s="25"/>
      <c r="Q138" s="32"/>
      <c r="R138" s="4"/>
      <c r="S138" s="33"/>
      <c r="T138" s="28"/>
      <c r="U138" s="4"/>
    </row>
    <row r="139" customFormat="false" ht="6.75" hidden="false" customHeight="true" outlineLevel="0" collapsed="false">
      <c r="A139" s="63"/>
      <c r="B139" s="17"/>
      <c r="C139" s="34" t="s">
        <v>26</v>
      </c>
      <c r="D139" s="35" t="s">
        <v>22</v>
      </c>
      <c r="E139" s="36" t="n">
        <v>3</v>
      </c>
      <c r="F139" s="25"/>
      <c r="G139" s="32" t="n">
        <v>12</v>
      </c>
      <c r="H139" s="4" t="s">
        <v>18</v>
      </c>
      <c r="I139" s="33" t="n">
        <v>12</v>
      </c>
      <c r="J139" s="25"/>
      <c r="K139" s="25"/>
      <c r="L139" s="32" t="n">
        <v>13</v>
      </c>
      <c r="M139" s="4" t="s">
        <v>18</v>
      </c>
      <c r="N139" s="33" t="n">
        <v>10</v>
      </c>
      <c r="O139" s="25"/>
      <c r="P139" s="25"/>
      <c r="Q139" s="32" t="n">
        <v>10</v>
      </c>
      <c r="R139" s="4" t="s">
        <v>18</v>
      </c>
      <c r="S139" s="33" t="n">
        <v>2</v>
      </c>
      <c r="T139" s="28"/>
      <c r="U139" s="4"/>
    </row>
    <row r="140" customFormat="false" ht="6.75" hidden="false" customHeight="true" outlineLevel="0" collapsed="false">
      <c r="A140" s="63"/>
      <c r="B140" s="17"/>
      <c r="C140" s="34"/>
      <c r="D140" s="35"/>
      <c r="E140" s="36"/>
      <c r="F140" s="25"/>
      <c r="G140" s="32"/>
      <c r="H140" s="4"/>
      <c r="I140" s="33"/>
      <c r="J140" s="25"/>
      <c r="K140" s="25"/>
      <c r="L140" s="32"/>
      <c r="M140" s="4"/>
      <c r="N140" s="33"/>
      <c r="O140" s="25"/>
      <c r="P140" s="25"/>
      <c r="Q140" s="32"/>
      <c r="R140" s="4"/>
      <c r="S140" s="33"/>
      <c r="T140" s="28"/>
      <c r="U140" s="4"/>
    </row>
    <row r="141" customFormat="false" ht="6.75" hidden="false" customHeight="true" outlineLevel="0" collapsed="false">
      <c r="A141" s="63"/>
      <c r="B141" s="17"/>
      <c r="C141" s="34"/>
      <c r="D141" s="35"/>
      <c r="E141" s="36"/>
      <c r="F141" s="25"/>
      <c r="G141" s="32"/>
      <c r="H141" s="4"/>
      <c r="I141" s="33"/>
      <c r="J141" s="25"/>
      <c r="K141" s="25"/>
      <c r="L141" s="32"/>
      <c r="M141" s="4"/>
      <c r="N141" s="33"/>
      <c r="O141" s="25"/>
      <c r="P141" s="25"/>
      <c r="Q141" s="32"/>
      <c r="R141" s="4"/>
      <c r="S141" s="33"/>
      <c r="T141" s="28"/>
      <c r="U141" s="4"/>
    </row>
    <row r="142" customFormat="false" ht="6.75" hidden="false" customHeight="true" outlineLevel="0" collapsed="false">
      <c r="A142" s="63"/>
      <c r="B142" s="17"/>
      <c r="C142" s="34"/>
      <c r="D142" s="35"/>
      <c r="E142" s="36"/>
      <c r="F142" s="25"/>
      <c r="G142" s="37"/>
      <c r="H142" s="4" t="s">
        <v>18</v>
      </c>
      <c r="I142" s="38"/>
      <c r="J142" s="25"/>
      <c r="K142" s="25"/>
      <c r="L142" s="37"/>
      <c r="M142" s="4" t="s">
        <v>18</v>
      </c>
      <c r="N142" s="38"/>
      <c r="O142" s="25"/>
      <c r="P142" s="25"/>
      <c r="Q142" s="37"/>
      <c r="R142" s="4" t="s">
        <v>18</v>
      </c>
      <c r="S142" s="38"/>
      <c r="T142" s="28"/>
      <c r="U142" s="4"/>
    </row>
    <row r="143" customFormat="false" ht="6.75" hidden="false" customHeight="true" outlineLevel="0" collapsed="false">
      <c r="A143" s="63"/>
      <c r="B143" s="17"/>
      <c r="C143" s="34"/>
      <c r="D143" s="35"/>
      <c r="E143" s="36"/>
      <c r="F143" s="25"/>
      <c r="G143" s="37"/>
      <c r="H143" s="4"/>
      <c r="I143" s="38"/>
      <c r="J143" s="25"/>
      <c r="K143" s="25"/>
      <c r="L143" s="37"/>
      <c r="M143" s="4"/>
      <c r="N143" s="38"/>
      <c r="O143" s="25"/>
      <c r="P143" s="25"/>
      <c r="Q143" s="37"/>
      <c r="R143" s="4"/>
      <c r="S143" s="38"/>
      <c r="T143" s="28"/>
      <c r="U143" s="4"/>
    </row>
    <row r="144" customFormat="false" ht="6.75" hidden="false" customHeight="true" outlineLevel="0" collapsed="false">
      <c r="A144" s="63"/>
      <c r="B144" s="17"/>
      <c r="C144" s="34"/>
      <c r="D144" s="35"/>
      <c r="E144" s="36"/>
      <c r="F144" s="25"/>
      <c r="G144" s="37"/>
      <c r="H144" s="4"/>
      <c r="I144" s="38"/>
      <c r="J144" s="25"/>
      <c r="K144" s="25"/>
      <c r="L144" s="37"/>
      <c r="M144" s="4"/>
      <c r="N144" s="38"/>
      <c r="O144" s="25"/>
      <c r="P144" s="25"/>
      <c r="Q144" s="37"/>
      <c r="R144" s="4"/>
      <c r="S144" s="38"/>
      <c r="T144" s="28"/>
      <c r="U144" s="4"/>
    </row>
    <row r="145" customFormat="false" ht="6.75" hidden="false" customHeight="true" outlineLevel="0" collapsed="false">
      <c r="A145" s="63"/>
      <c r="B145" s="17"/>
      <c r="C145" s="34"/>
      <c r="D145" s="35"/>
      <c r="E145" s="36"/>
      <c r="F145" s="37"/>
      <c r="G145" s="39"/>
      <c r="H145" s="39"/>
      <c r="I145" s="39"/>
      <c r="J145" s="39"/>
      <c r="K145" s="37"/>
      <c r="L145" s="39"/>
      <c r="M145" s="39"/>
      <c r="N145" s="39"/>
      <c r="O145" s="39"/>
      <c r="P145" s="37"/>
      <c r="Q145" s="39"/>
      <c r="R145" s="39"/>
      <c r="S145" s="39"/>
      <c r="T145" s="40"/>
      <c r="U145" s="4"/>
    </row>
    <row r="146" s="1" customFormat="true" ht="20.25" hidden="false" customHeight="true" outlineLevel="0" collapsed="false">
      <c r="A146" s="41" t="s">
        <v>13</v>
      </c>
      <c r="B146" s="42" t="s">
        <v>56</v>
      </c>
      <c r="C146" s="18" t="s">
        <v>15</v>
      </c>
      <c r="D146" s="19" t="s">
        <v>16</v>
      </c>
      <c r="E146" s="20" t="n">
        <v>1</v>
      </c>
      <c r="F146" s="57" t="str">
        <f aca="false">C156</f>
        <v>野　幌</v>
      </c>
      <c r="G146" s="57"/>
      <c r="H146" s="64" t="s">
        <v>17</v>
      </c>
      <c r="I146" s="58" t="str">
        <f aca="false">C146</f>
        <v>第　二</v>
      </c>
      <c r="J146" s="58"/>
      <c r="K146" s="57" t="str">
        <f aca="false">C150</f>
        <v>第　一</v>
      </c>
      <c r="L146" s="57"/>
      <c r="M146" s="64" t="s">
        <v>17</v>
      </c>
      <c r="N146" s="58" t="str">
        <f aca="false">C156</f>
        <v>野　幌</v>
      </c>
      <c r="O146" s="58"/>
      <c r="P146" s="57" t="str">
        <f aca="false">C146</f>
        <v>第　二</v>
      </c>
      <c r="Q146" s="57"/>
      <c r="R146" s="64" t="s">
        <v>17</v>
      </c>
      <c r="S146" s="59" t="str">
        <f aca="false">C150</f>
        <v>第　一</v>
      </c>
      <c r="T146" s="59"/>
      <c r="U146" s="10"/>
    </row>
    <row r="147" customFormat="false" ht="6.75" hidden="false" customHeight="true" outlineLevel="0" collapsed="false">
      <c r="A147" s="41"/>
      <c r="B147" s="42"/>
      <c r="C147" s="18"/>
      <c r="D147" s="19"/>
      <c r="E147" s="20"/>
      <c r="F147" s="25" t="n">
        <f aca="false">SUM(G147:G161)</f>
        <v>19</v>
      </c>
      <c r="G147" s="26" t="n">
        <v>5</v>
      </c>
      <c r="H147" s="4" t="s">
        <v>18</v>
      </c>
      <c r="I147" s="27" t="n">
        <v>29</v>
      </c>
      <c r="J147" s="25" t="n">
        <f aca="false">SUM(I147:I161)</f>
        <v>93</v>
      </c>
      <c r="K147" s="25" t="n">
        <f aca="false">SUM(L147:L161)</f>
        <v>52</v>
      </c>
      <c r="L147" s="26" t="n">
        <v>18</v>
      </c>
      <c r="M147" s="4" t="s">
        <v>18</v>
      </c>
      <c r="N147" s="27" t="n">
        <v>6</v>
      </c>
      <c r="O147" s="25" t="n">
        <f aca="false">SUM(N147:N161)</f>
        <v>35</v>
      </c>
      <c r="P147" s="25" t="n">
        <f aca="false">SUM(Q147:Q161)</f>
        <v>68</v>
      </c>
      <c r="Q147" s="26" t="n">
        <v>14</v>
      </c>
      <c r="R147" s="4" t="s">
        <v>18</v>
      </c>
      <c r="S147" s="27" t="n">
        <v>9</v>
      </c>
      <c r="T147" s="28" t="n">
        <f aca="false">SUM(S147:S161)</f>
        <v>38</v>
      </c>
      <c r="U147" s="4"/>
    </row>
    <row r="148" customFormat="false" ht="6.75" hidden="false" customHeight="true" outlineLevel="0" collapsed="false">
      <c r="A148" s="41"/>
      <c r="B148" s="42"/>
      <c r="C148" s="18"/>
      <c r="D148" s="19"/>
      <c r="E148" s="20"/>
      <c r="F148" s="25"/>
      <c r="G148" s="26"/>
      <c r="H148" s="4"/>
      <c r="I148" s="27"/>
      <c r="J148" s="25"/>
      <c r="K148" s="25"/>
      <c r="L148" s="26"/>
      <c r="M148" s="4"/>
      <c r="N148" s="27"/>
      <c r="O148" s="25"/>
      <c r="P148" s="25"/>
      <c r="Q148" s="26"/>
      <c r="R148" s="4"/>
      <c r="S148" s="27"/>
      <c r="T148" s="28"/>
      <c r="U148" s="4"/>
    </row>
    <row r="149" customFormat="false" ht="6.75" hidden="false" customHeight="true" outlineLevel="0" collapsed="false">
      <c r="A149" s="41"/>
      <c r="B149" s="42"/>
      <c r="C149" s="18"/>
      <c r="D149" s="19"/>
      <c r="E149" s="20"/>
      <c r="F149" s="25"/>
      <c r="G149" s="26"/>
      <c r="H149" s="4"/>
      <c r="I149" s="27"/>
      <c r="J149" s="25"/>
      <c r="K149" s="25"/>
      <c r="L149" s="26"/>
      <c r="M149" s="4"/>
      <c r="N149" s="27"/>
      <c r="O149" s="25"/>
      <c r="P149" s="25"/>
      <c r="Q149" s="26"/>
      <c r="R149" s="4"/>
      <c r="S149" s="27"/>
      <c r="T149" s="28"/>
      <c r="U149" s="4"/>
    </row>
    <row r="150" customFormat="false" ht="6.75" hidden="false" customHeight="true" outlineLevel="0" collapsed="false">
      <c r="A150" s="41"/>
      <c r="B150" s="42"/>
      <c r="C150" s="29" t="s">
        <v>31</v>
      </c>
      <c r="D150" s="30" t="s">
        <v>20</v>
      </c>
      <c r="E150" s="31" t="n">
        <v>2</v>
      </c>
      <c r="F150" s="25"/>
      <c r="G150" s="32" t="n">
        <v>8</v>
      </c>
      <c r="H150" s="4" t="s">
        <v>18</v>
      </c>
      <c r="I150" s="33" t="n">
        <v>15</v>
      </c>
      <c r="J150" s="25"/>
      <c r="K150" s="25"/>
      <c r="L150" s="32" t="n">
        <v>8</v>
      </c>
      <c r="M150" s="4" t="s">
        <v>18</v>
      </c>
      <c r="N150" s="33" t="n">
        <v>10</v>
      </c>
      <c r="O150" s="25"/>
      <c r="P150" s="25"/>
      <c r="Q150" s="32" t="n">
        <v>23</v>
      </c>
      <c r="R150" s="4" t="s">
        <v>18</v>
      </c>
      <c r="S150" s="33" t="n">
        <v>7</v>
      </c>
      <c r="T150" s="28"/>
      <c r="U150" s="4"/>
    </row>
    <row r="151" customFormat="false" ht="6.75" hidden="false" customHeight="true" outlineLevel="0" collapsed="false">
      <c r="A151" s="41"/>
      <c r="B151" s="42"/>
      <c r="C151" s="29"/>
      <c r="D151" s="30"/>
      <c r="E151" s="31"/>
      <c r="F151" s="25"/>
      <c r="G151" s="32"/>
      <c r="H151" s="4"/>
      <c r="I151" s="33"/>
      <c r="J151" s="25"/>
      <c r="K151" s="25"/>
      <c r="L151" s="32"/>
      <c r="M151" s="4"/>
      <c r="N151" s="33"/>
      <c r="O151" s="25"/>
      <c r="P151" s="25"/>
      <c r="Q151" s="32"/>
      <c r="R151" s="4"/>
      <c r="S151" s="33"/>
      <c r="T151" s="28"/>
      <c r="U151" s="4"/>
    </row>
    <row r="152" customFormat="false" ht="6.75" hidden="false" customHeight="true" outlineLevel="0" collapsed="false">
      <c r="A152" s="41"/>
      <c r="B152" s="42"/>
      <c r="C152" s="29"/>
      <c r="D152" s="30"/>
      <c r="E152" s="31"/>
      <c r="F152" s="25"/>
      <c r="G152" s="32"/>
      <c r="H152" s="4"/>
      <c r="I152" s="33"/>
      <c r="J152" s="25"/>
      <c r="K152" s="25"/>
      <c r="L152" s="32"/>
      <c r="M152" s="4"/>
      <c r="N152" s="33"/>
      <c r="O152" s="25"/>
      <c r="P152" s="25"/>
      <c r="Q152" s="32"/>
      <c r="R152" s="4"/>
      <c r="S152" s="33"/>
      <c r="T152" s="28"/>
      <c r="U152" s="4"/>
    </row>
    <row r="153" customFormat="false" ht="6.75" hidden="false" customHeight="true" outlineLevel="0" collapsed="false">
      <c r="A153" s="41"/>
      <c r="B153" s="42"/>
      <c r="C153" s="29"/>
      <c r="D153" s="30"/>
      <c r="E153" s="31"/>
      <c r="F153" s="25"/>
      <c r="G153" s="32" t="n">
        <v>2</v>
      </c>
      <c r="H153" s="4" t="s">
        <v>18</v>
      </c>
      <c r="I153" s="33" t="n">
        <v>27</v>
      </c>
      <c r="J153" s="25"/>
      <c r="K153" s="25"/>
      <c r="L153" s="32" t="n">
        <v>18</v>
      </c>
      <c r="M153" s="4" t="s">
        <v>18</v>
      </c>
      <c r="N153" s="33" t="n">
        <v>11</v>
      </c>
      <c r="O153" s="25"/>
      <c r="P153" s="25"/>
      <c r="Q153" s="32" t="n">
        <v>21</v>
      </c>
      <c r="R153" s="4" t="s">
        <v>18</v>
      </c>
      <c r="S153" s="33" t="n">
        <v>14</v>
      </c>
      <c r="T153" s="28"/>
      <c r="U153" s="4"/>
    </row>
    <row r="154" customFormat="false" ht="6.75" hidden="false" customHeight="true" outlineLevel="0" collapsed="false">
      <c r="A154" s="41"/>
      <c r="B154" s="42"/>
      <c r="C154" s="29"/>
      <c r="D154" s="30"/>
      <c r="E154" s="31"/>
      <c r="F154" s="25"/>
      <c r="G154" s="32"/>
      <c r="H154" s="4"/>
      <c r="I154" s="33"/>
      <c r="J154" s="25"/>
      <c r="K154" s="25"/>
      <c r="L154" s="32"/>
      <c r="M154" s="4"/>
      <c r="N154" s="33"/>
      <c r="O154" s="25"/>
      <c r="P154" s="25"/>
      <c r="Q154" s="32"/>
      <c r="R154" s="4"/>
      <c r="S154" s="33"/>
      <c r="T154" s="28"/>
      <c r="U154" s="4"/>
    </row>
    <row r="155" customFormat="false" ht="6.75" hidden="false" customHeight="true" outlineLevel="0" collapsed="false">
      <c r="A155" s="41"/>
      <c r="B155" s="42"/>
      <c r="C155" s="29"/>
      <c r="D155" s="30"/>
      <c r="E155" s="31"/>
      <c r="F155" s="25"/>
      <c r="G155" s="32"/>
      <c r="H155" s="4"/>
      <c r="I155" s="33"/>
      <c r="J155" s="25"/>
      <c r="K155" s="25"/>
      <c r="L155" s="32"/>
      <c r="M155" s="4"/>
      <c r="N155" s="33"/>
      <c r="O155" s="25"/>
      <c r="P155" s="25"/>
      <c r="Q155" s="32"/>
      <c r="R155" s="4"/>
      <c r="S155" s="33"/>
      <c r="T155" s="28"/>
    </row>
    <row r="156" customFormat="false" ht="6.75" hidden="false" customHeight="true" outlineLevel="0" collapsed="false">
      <c r="A156" s="41"/>
      <c r="B156" s="42"/>
      <c r="C156" s="46" t="s">
        <v>30</v>
      </c>
      <c r="D156" s="47" t="s">
        <v>22</v>
      </c>
      <c r="E156" s="48" t="n">
        <v>3</v>
      </c>
      <c r="F156" s="25"/>
      <c r="G156" s="32" t="n">
        <v>4</v>
      </c>
      <c r="H156" s="4" t="s">
        <v>18</v>
      </c>
      <c r="I156" s="33" t="n">
        <v>22</v>
      </c>
      <c r="J156" s="25"/>
      <c r="K156" s="25"/>
      <c r="L156" s="32" t="n">
        <v>8</v>
      </c>
      <c r="M156" s="4" t="s">
        <v>18</v>
      </c>
      <c r="N156" s="33" t="n">
        <v>8</v>
      </c>
      <c r="O156" s="25"/>
      <c r="P156" s="25"/>
      <c r="Q156" s="32" t="n">
        <v>10</v>
      </c>
      <c r="R156" s="4" t="s">
        <v>18</v>
      </c>
      <c r="S156" s="33" t="n">
        <v>8</v>
      </c>
      <c r="T156" s="28"/>
    </row>
    <row r="157" customFormat="false" ht="6.75" hidden="false" customHeight="true" outlineLevel="0" collapsed="false">
      <c r="A157" s="41"/>
      <c r="B157" s="42"/>
      <c r="C157" s="46"/>
      <c r="D157" s="47"/>
      <c r="E157" s="48"/>
      <c r="F157" s="25"/>
      <c r="G157" s="32"/>
      <c r="H157" s="4"/>
      <c r="I157" s="33"/>
      <c r="J157" s="25"/>
      <c r="K157" s="25"/>
      <c r="L157" s="32"/>
      <c r="M157" s="4"/>
      <c r="N157" s="33"/>
      <c r="O157" s="25"/>
      <c r="P157" s="25"/>
      <c r="Q157" s="32"/>
      <c r="R157" s="4"/>
      <c r="S157" s="33"/>
      <c r="T157" s="28"/>
    </row>
    <row r="158" customFormat="false" ht="6.75" hidden="false" customHeight="true" outlineLevel="0" collapsed="false">
      <c r="A158" s="41"/>
      <c r="B158" s="42"/>
      <c r="C158" s="46"/>
      <c r="D158" s="47"/>
      <c r="E158" s="48"/>
      <c r="F158" s="25"/>
      <c r="G158" s="32"/>
      <c r="H158" s="4"/>
      <c r="I158" s="33"/>
      <c r="J158" s="25"/>
      <c r="K158" s="25"/>
      <c r="L158" s="32"/>
      <c r="M158" s="4"/>
      <c r="N158" s="33"/>
      <c r="O158" s="25"/>
      <c r="P158" s="25"/>
      <c r="Q158" s="32"/>
      <c r="R158" s="4"/>
      <c r="S158" s="33"/>
      <c r="T158" s="28"/>
    </row>
    <row r="159" customFormat="false" ht="6.75" hidden="false" customHeight="true" outlineLevel="0" collapsed="false">
      <c r="A159" s="41"/>
      <c r="B159" s="42"/>
      <c r="C159" s="46"/>
      <c r="D159" s="47"/>
      <c r="E159" s="48"/>
      <c r="F159" s="25"/>
      <c r="G159" s="37"/>
      <c r="H159" s="4" t="s">
        <v>18</v>
      </c>
      <c r="I159" s="38"/>
      <c r="J159" s="25"/>
      <c r="K159" s="25"/>
      <c r="L159" s="37"/>
      <c r="M159" s="4" t="s">
        <v>18</v>
      </c>
      <c r="N159" s="38"/>
      <c r="O159" s="25"/>
      <c r="P159" s="25"/>
      <c r="Q159" s="37"/>
      <c r="R159" s="4" t="s">
        <v>18</v>
      </c>
      <c r="S159" s="38"/>
      <c r="T159" s="28"/>
    </row>
    <row r="160" customFormat="false" ht="6.75" hidden="false" customHeight="true" outlineLevel="0" collapsed="false">
      <c r="A160" s="41"/>
      <c r="B160" s="42"/>
      <c r="C160" s="46"/>
      <c r="D160" s="47"/>
      <c r="E160" s="48"/>
      <c r="F160" s="25"/>
      <c r="G160" s="37"/>
      <c r="H160" s="4"/>
      <c r="I160" s="38"/>
      <c r="J160" s="25"/>
      <c r="K160" s="25"/>
      <c r="L160" s="37"/>
      <c r="M160" s="4"/>
      <c r="N160" s="38"/>
      <c r="O160" s="25"/>
      <c r="P160" s="25"/>
      <c r="Q160" s="37"/>
      <c r="R160" s="4"/>
      <c r="S160" s="38"/>
      <c r="T160" s="28"/>
    </row>
    <row r="161" customFormat="false" ht="6.75" hidden="false" customHeight="true" outlineLevel="0" collapsed="false">
      <c r="A161" s="41"/>
      <c r="B161" s="42"/>
      <c r="C161" s="46"/>
      <c r="D161" s="47"/>
      <c r="E161" s="48"/>
      <c r="F161" s="25"/>
      <c r="G161" s="37"/>
      <c r="H161" s="4"/>
      <c r="I161" s="38"/>
      <c r="J161" s="25"/>
      <c r="K161" s="25"/>
      <c r="L161" s="37"/>
      <c r="M161" s="4"/>
      <c r="N161" s="38"/>
      <c r="O161" s="25"/>
      <c r="P161" s="25"/>
      <c r="Q161" s="37"/>
      <c r="R161" s="4"/>
      <c r="S161" s="38"/>
      <c r="T161" s="28"/>
    </row>
    <row r="162" customFormat="false" ht="6.75" hidden="false" customHeight="true" outlineLevel="0" collapsed="false">
      <c r="A162" s="41"/>
      <c r="B162" s="42"/>
      <c r="C162" s="46"/>
      <c r="D162" s="47"/>
      <c r="E162" s="48"/>
      <c r="F162" s="49"/>
      <c r="G162" s="50"/>
      <c r="H162" s="50"/>
      <c r="I162" s="50"/>
      <c r="J162" s="50"/>
      <c r="K162" s="49"/>
      <c r="L162" s="50"/>
      <c r="M162" s="50"/>
      <c r="N162" s="50"/>
      <c r="O162" s="50"/>
      <c r="P162" s="49"/>
      <c r="Q162" s="50"/>
      <c r="R162" s="50"/>
      <c r="S162" s="50"/>
      <c r="T162" s="51"/>
    </row>
    <row r="163" customFormat="false" ht="21" hidden="false" customHeight="true" outlineLevel="0" collapsed="false">
      <c r="A163" s="3" t="s">
        <v>57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4"/>
    </row>
    <row r="164" s="1" customFormat="true" ht="16.5" hidden="false" customHeight="true" outlineLevel="0" collapsed="false">
      <c r="A164" s="5" t="s">
        <v>1</v>
      </c>
      <c r="B164" s="6" t="s">
        <v>2</v>
      </c>
      <c r="C164" s="7" t="s">
        <v>3</v>
      </c>
      <c r="D164" s="7"/>
      <c r="E164" s="7"/>
      <c r="F164" s="8" t="s">
        <v>48</v>
      </c>
      <c r="G164" s="8"/>
      <c r="H164" s="8"/>
      <c r="I164" s="8"/>
      <c r="J164" s="8"/>
      <c r="K164" s="8" t="s">
        <v>49</v>
      </c>
      <c r="L164" s="8"/>
      <c r="M164" s="8"/>
      <c r="N164" s="8"/>
      <c r="O164" s="8"/>
      <c r="P164" s="9" t="s">
        <v>50</v>
      </c>
      <c r="Q164" s="9"/>
      <c r="R164" s="9"/>
      <c r="S164" s="9"/>
      <c r="T164" s="9"/>
      <c r="U164" s="10"/>
    </row>
    <row r="165" s="1" customFormat="true" ht="16.5" hidden="false" customHeight="true" outlineLevel="0" collapsed="false">
      <c r="A165" s="5"/>
      <c r="B165" s="6"/>
      <c r="C165" s="11" t="s">
        <v>7</v>
      </c>
      <c r="D165" s="12" t="s">
        <v>8</v>
      </c>
      <c r="E165" s="13" t="s">
        <v>9</v>
      </c>
      <c r="F165" s="14" t="s">
        <v>58</v>
      </c>
      <c r="G165" s="14"/>
      <c r="H165" s="14"/>
      <c r="I165" s="14"/>
      <c r="J165" s="14"/>
      <c r="K165" s="14" t="s">
        <v>59</v>
      </c>
      <c r="L165" s="14"/>
      <c r="M165" s="14"/>
      <c r="N165" s="14"/>
      <c r="O165" s="14"/>
      <c r="P165" s="15" t="s">
        <v>60</v>
      </c>
      <c r="Q165" s="15"/>
      <c r="R165" s="15"/>
      <c r="S165" s="15"/>
      <c r="T165" s="15"/>
      <c r="U165" s="10"/>
    </row>
    <row r="166" s="1" customFormat="true" ht="20.25" hidden="false" customHeight="true" outlineLevel="0" collapsed="false">
      <c r="A166" s="16" t="s">
        <v>23</v>
      </c>
      <c r="B166" s="17" t="s">
        <v>61</v>
      </c>
      <c r="C166" s="18" t="s">
        <v>21</v>
      </c>
      <c r="D166" s="19" t="s">
        <v>20</v>
      </c>
      <c r="E166" s="20" t="n">
        <v>2</v>
      </c>
      <c r="F166" s="65" t="s">
        <v>39</v>
      </c>
      <c r="G166" s="65"/>
      <c r="H166" s="22" t="s">
        <v>17</v>
      </c>
      <c r="I166" s="66" t="s">
        <v>21</v>
      </c>
      <c r="J166" s="66"/>
      <c r="K166" s="65" t="s">
        <v>46</v>
      </c>
      <c r="L166" s="65"/>
      <c r="M166" s="22" t="s">
        <v>17</v>
      </c>
      <c r="N166" s="66" t="s">
        <v>39</v>
      </c>
      <c r="O166" s="66"/>
      <c r="P166" s="65" t="s">
        <v>21</v>
      </c>
      <c r="Q166" s="65"/>
      <c r="R166" s="22" t="s">
        <v>17</v>
      </c>
      <c r="S166" s="67" t="s">
        <v>46</v>
      </c>
      <c r="T166" s="67"/>
      <c r="U166" s="10"/>
    </row>
    <row r="167" customFormat="false" ht="6.75" hidden="false" customHeight="true" outlineLevel="0" collapsed="false">
      <c r="A167" s="16"/>
      <c r="B167" s="17"/>
      <c r="C167" s="18"/>
      <c r="D167" s="19"/>
      <c r="E167" s="20"/>
      <c r="F167" s="25" t="n">
        <f aca="false">SUM(G167:G181)</f>
        <v>49</v>
      </c>
      <c r="G167" s="26" t="n">
        <v>13</v>
      </c>
      <c r="H167" s="4" t="s">
        <v>18</v>
      </c>
      <c r="I167" s="27" t="n">
        <v>18</v>
      </c>
      <c r="J167" s="25" t="n">
        <f aca="false">SUM(I167:I181)</f>
        <v>42</v>
      </c>
      <c r="K167" s="25" t="n">
        <f aca="false">SUM(L167:L181)</f>
        <v>53</v>
      </c>
      <c r="L167" s="26" t="n">
        <v>13</v>
      </c>
      <c r="M167" s="4" t="s">
        <v>18</v>
      </c>
      <c r="N167" s="27" t="n">
        <v>11</v>
      </c>
      <c r="O167" s="25" t="n">
        <f aca="false">SUM(N167:N181)</f>
        <v>58</v>
      </c>
      <c r="P167" s="25" t="n">
        <f aca="false">SUM(Q167:Q181)</f>
        <v>81</v>
      </c>
      <c r="Q167" s="26" t="n">
        <v>20</v>
      </c>
      <c r="R167" s="4" t="s">
        <v>18</v>
      </c>
      <c r="S167" s="27" t="n">
        <v>7</v>
      </c>
      <c r="T167" s="28" t="n">
        <f aca="false">SUM(S167:S181)</f>
        <v>54</v>
      </c>
      <c r="U167" s="4"/>
    </row>
    <row r="168" customFormat="false" ht="6.75" hidden="false" customHeight="true" outlineLevel="0" collapsed="false">
      <c r="A168" s="16"/>
      <c r="B168" s="17"/>
      <c r="C168" s="18"/>
      <c r="D168" s="19"/>
      <c r="E168" s="20"/>
      <c r="F168" s="25"/>
      <c r="G168" s="26"/>
      <c r="H168" s="4"/>
      <c r="I168" s="27"/>
      <c r="J168" s="25"/>
      <c r="K168" s="25"/>
      <c r="L168" s="26"/>
      <c r="M168" s="4"/>
      <c r="N168" s="27"/>
      <c r="O168" s="25"/>
      <c r="P168" s="25"/>
      <c r="Q168" s="26"/>
      <c r="R168" s="4"/>
      <c r="S168" s="27"/>
      <c r="T168" s="28"/>
      <c r="U168" s="4"/>
    </row>
    <row r="169" customFormat="false" ht="6.75" hidden="false" customHeight="true" outlineLevel="0" collapsed="false">
      <c r="A169" s="16"/>
      <c r="B169" s="17"/>
      <c r="C169" s="18"/>
      <c r="D169" s="19"/>
      <c r="E169" s="20"/>
      <c r="F169" s="25"/>
      <c r="G169" s="26"/>
      <c r="H169" s="4"/>
      <c r="I169" s="27"/>
      <c r="J169" s="25"/>
      <c r="K169" s="25"/>
      <c r="L169" s="26"/>
      <c r="M169" s="4"/>
      <c r="N169" s="27"/>
      <c r="O169" s="25"/>
      <c r="P169" s="25"/>
      <c r="Q169" s="26"/>
      <c r="R169" s="4"/>
      <c r="S169" s="27"/>
      <c r="T169" s="28"/>
      <c r="U169" s="4"/>
    </row>
    <row r="170" customFormat="false" ht="6.75" hidden="false" customHeight="true" outlineLevel="0" collapsed="false">
      <c r="A170" s="16"/>
      <c r="B170" s="17"/>
      <c r="C170" s="29" t="s">
        <v>32</v>
      </c>
      <c r="D170" s="30" t="s">
        <v>22</v>
      </c>
      <c r="E170" s="31" t="n">
        <v>3</v>
      </c>
      <c r="F170" s="25"/>
      <c r="G170" s="32" t="n">
        <v>4</v>
      </c>
      <c r="H170" s="4" t="s">
        <v>18</v>
      </c>
      <c r="I170" s="33" t="n">
        <v>14</v>
      </c>
      <c r="J170" s="25"/>
      <c r="K170" s="25"/>
      <c r="L170" s="32" t="n">
        <v>9</v>
      </c>
      <c r="M170" s="4" t="s">
        <v>18</v>
      </c>
      <c r="N170" s="33" t="n">
        <v>22</v>
      </c>
      <c r="O170" s="25"/>
      <c r="P170" s="25"/>
      <c r="Q170" s="32" t="n">
        <v>17</v>
      </c>
      <c r="R170" s="4" t="s">
        <v>18</v>
      </c>
      <c r="S170" s="33" t="n">
        <v>23</v>
      </c>
      <c r="T170" s="28"/>
      <c r="U170" s="4"/>
    </row>
    <row r="171" customFormat="false" ht="6.75" hidden="false" customHeight="true" outlineLevel="0" collapsed="false">
      <c r="A171" s="16"/>
      <c r="B171" s="17"/>
      <c r="C171" s="29"/>
      <c r="D171" s="30"/>
      <c r="E171" s="31"/>
      <c r="F171" s="25"/>
      <c r="G171" s="32"/>
      <c r="H171" s="4"/>
      <c r="I171" s="33"/>
      <c r="J171" s="25"/>
      <c r="K171" s="25"/>
      <c r="L171" s="32"/>
      <c r="M171" s="4"/>
      <c r="N171" s="33"/>
      <c r="O171" s="25"/>
      <c r="P171" s="25"/>
      <c r="Q171" s="32"/>
      <c r="R171" s="4"/>
      <c r="S171" s="33"/>
      <c r="T171" s="28"/>
      <c r="U171" s="4"/>
    </row>
    <row r="172" customFormat="false" ht="6.75" hidden="false" customHeight="true" outlineLevel="0" collapsed="false">
      <c r="A172" s="16"/>
      <c r="B172" s="17"/>
      <c r="C172" s="29"/>
      <c r="D172" s="30"/>
      <c r="E172" s="31"/>
      <c r="F172" s="25"/>
      <c r="G172" s="32"/>
      <c r="H172" s="4"/>
      <c r="I172" s="33"/>
      <c r="J172" s="25"/>
      <c r="K172" s="25"/>
      <c r="L172" s="32"/>
      <c r="M172" s="4"/>
      <c r="N172" s="33"/>
      <c r="O172" s="25"/>
      <c r="P172" s="25"/>
      <c r="Q172" s="32"/>
      <c r="R172" s="4"/>
      <c r="S172" s="33"/>
      <c r="T172" s="28"/>
      <c r="U172" s="4"/>
    </row>
    <row r="173" customFormat="false" ht="6.75" hidden="false" customHeight="true" outlineLevel="0" collapsed="false">
      <c r="A173" s="16"/>
      <c r="B173" s="17"/>
      <c r="C173" s="29"/>
      <c r="D173" s="30"/>
      <c r="E173" s="31"/>
      <c r="F173" s="25"/>
      <c r="G173" s="32" t="n">
        <v>16</v>
      </c>
      <c r="H173" s="4" t="s">
        <v>18</v>
      </c>
      <c r="I173" s="33" t="n">
        <v>10</v>
      </c>
      <c r="J173" s="25"/>
      <c r="K173" s="25"/>
      <c r="L173" s="32" t="n">
        <v>12</v>
      </c>
      <c r="M173" s="4" t="s">
        <v>18</v>
      </c>
      <c r="N173" s="33" t="n">
        <v>6</v>
      </c>
      <c r="O173" s="25"/>
      <c r="P173" s="25"/>
      <c r="Q173" s="32" t="n">
        <v>27</v>
      </c>
      <c r="R173" s="4" t="s">
        <v>18</v>
      </c>
      <c r="S173" s="33" t="n">
        <v>9</v>
      </c>
      <c r="T173" s="28"/>
      <c r="U173" s="4"/>
    </row>
    <row r="174" customFormat="false" ht="6.75" hidden="false" customHeight="true" outlineLevel="0" collapsed="false">
      <c r="A174" s="16"/>
      <c r="B174" s="17"/>
      <c r="C174" s="29"/>
      <c r="D174" s="30"/>
      <c r="E174" s="31"/>
      <c r="F174" s="25"/>
      <c r="G174" s="32"/>
      <c r="H174" s="4"/>
      <c r="I174" s="33"/>
      <c r="J174" s="25"/>
      <c r="K174" s="25"/>
      <c r="L174" s="32"/>
      <c r="M174" s="4"/>
      <c r="N174" s="33"/>
      <c r="O174" s="25"/>
      <c r="P174" s="25"/>
      <c r="Q174" s="32"/>
      <c r="R174" s="4"/>
      <c r="S174" s="33"/>
      <c r="T174" s="28"/>
      <c r="U174" s="4"/>
    </row>
    <row r="175" customFormat="false" ht="6.75" hidden="false" customHeight="true" outlineLevel="0" collapsed="false">
      <c r="A175" s="16"/>
      <c r="B175" s="17"/>
      <c r="C175" s="29"/>
      <c r="D175" s="30"/>
      <c r="E175" s="31"/>
      <c r="F175" s="25"/>
      <c r="G175" s="32"/>
      <c r="H175" s="4"/>
      <c r="I175" s="33"/>
      <c r="J175" s="25"/>
      <c r="K175" s="25"/>
      <c r="L175" s="32"/>
      <c r="M175" s="4"/>
      <c r="N175" s="33"/>
      <c r="O175" s="25"/>
      <c r="P175" s="25"/>
      <c r="Q175" s="32"/>
      <c r="R175" s="4"/>
      <c r="S175" s="33"/>
      <c r="T175" s="28"/>
      <c r="U175" s="4"/>
    </row>
    <row r="176" customFormat="false" ht="6.75" hidden="false" customHeight="true" outlineLevel="0" collapsed="false">
      <c r="A176" s="16"/>
      <c r="B176" s="17"/>
      <c r="C176" s="34" t="s">
        <v>15</v>
      </c>
      <c r="D176" s="35" t="s">
        <v>16</v>
      </c>
      <c r="E176" s="36" t="n">
        <v>1</v>
      </c>
      <c r="F176" s="25"/>
      <c r="G176" s="32" t="n">
        <v>16</v>
      </c>
      <c r="H176" s="4" t="s">
        <v>18</v>
      </c>
      <c r="I176" s="33" t="n">
        <v>0</v>
      </c>
      <c r="J176" s="25"/>
      <c r="K176" s="25"/>
      <c r="L176" s="32" t="n">
        <v>19</v>
      </c>
      <c r="M176" s="4" t="s">
        <v>18</v>
      </c>
      <c r="N176" s="33" t="n">
        <v>19</v>
      </c>
      <c r="O176" s="25"/>
      <c r="P176" s="25"/>
      <c r="Q176" s="32" t="n">
        <v>17</v>
      </c>
      <c r="R176" s="4" t="s">
        <v>18</v>
      </c>
      <c r="S176" s="33" t="n">
        <v>15</v>
      </c>
      <c r="T176" s="28"/>
      <c r="U176" s="4"/>
    </row>
    <row r="177" customFormat="false" ht="6.75" hidden="false" customHeight="true" outlineLevel="0" collapsed="false">
      <c r="A177" s="16"/>
      <c r="B177" s="17"/>
      <c r="C177" s="34"/>
      <c r="D177" s="35"/>
      <c r="E177" s="36"/>
      <c r="F177" s="25"/>
      <c r="G177" s="32"/>
      <c r="H177" s="4"/>
      <c r="I177" s="33"/>
      <c r="J177" s="25"/>
      <c r="K177" s="25"/>
      <c r="L177" s="32"/>
      <c r="M177" s="4"/>
      <c r="N177" s="33"/>
      <c r="O177" s="25"/>
      <c r="P177" s="25"/>
      <c r="Q177" s="32"/>
      <c r="R177" s="4"/>
      <c r="S177" s="33"/>
      <c r="T177" s="28"/>
      <c r="U177" s="4"/>
    </row>
    <row r="178" customFormat="false" ht="6.75" hidden="false" customHeight="true" outlineLevel="0" collapsed="false">
      <c r="A178" s="16"/>
      <c r="B178" s="17"/>
      <c r="C178" s="34"/>
      <c r="D178" s="35"/>
      <c r="E178" s="36"/>
      <c r="F178" s="25"/>
      <c r="G178" s="32"/>
      <c r="H178" s="4"/>
      <c r="I178" s="33"/>
      <c r="J178" s="25"/>
      <c r="K178" s="25"/>
      <c r="L178" s="32"/>
      <c r="M178" s="4"/>
      <c r="N178" s="33"/>
      <c r="O178" s="25"/>
      <c r="P178" s="25"/>
      <c r="Q178" s="32"/>
      <c r="R178" s="4"/>
      <c r="S178" s="33"/>
      <c r="T178" s="28"/>
      <c r="U178" s="4"/>
    </row>
    <row r="179" customFormat="false" ht="6.75" hidden="false" customHeight="true" outlineLevel="0" collapsed="false">
      <c r="A179" s="16"/>
      <c r="B179" s="17"/>
      <c r="C179" s="34"/>
      <c r="D179" s="35"/>
      <c r="E179" s="36"/>
      <c r="F179" s="25"/>
      <c r="G179" s="37"/>
      <c r="H179" s="4" t="s">
        <v>18</v>
      </c>
      <c r="I179" s="38"/>
      <c r="J179" s="25"/>
      <c r="K179" s="25"/>
      <c r="L179" s="37"/>
      <c r="M179" s="4" t="s">
        <v>18</v>
      </c>
      <c r="N179" s="38"/>
      <c r="O179" s="25"/>
      <c r="P179" s="25"/>
      <c r="Q179" s="37"/>
      <c r="R179" s="4" t="s">
        <v>18</v>
      </c>
      <c r="S179" s="38"/>
      <c r="T179" s="28"/>
      <c r="U179" s="4"/>
    </row>
    <row r="180" customFormat="false" ht="6.75" hidden="false" customHeight="true" outlineLevel="0" collapsed="false">
      <c r="A180" s="16"/>
      <c r="B180" s="17"/>
      <c r="C180" s="34"/>
      <c r="D180" s="35"/>
      <c r="E180" s="36"/>
      <c r="F180" s="25"/>
      <c r="G180" s="37"/>
      <c r="H180" s="4"/>
      <c r="I180" s="38"/>
      <c r="J180" s="25"/>
      <c r="K180" s="25"/>
      <c r="L180" s="37"/>
      <c r="M180" s="4"/>
      <c r="N180" s="38"/>
      <c r="O180" s="25"/>
      <c r="P180" s="25"/>
      <c r="Q180" s="37"/>
      <c r="R180" s="4"/>
      <c r="S180" s="38"/>
      <c r="T180" s="28"/>
      <c r="U180" s="4"/>
    </row>
    <row r="181" customFormat="false" ht="6.75" hidden="false" customHeight="true" outlineLevel="0" collapsed="false">
      <c r="A181" s="16"/>
      <c r="B181" s="17"/>
      <c r="C181" s="34"/>
      <c r="D181" s="35"/>
      <c r="E181" s="36"/>
      <c r="F181" s="25"/>
      <c r="G181" s="37"/>
      <c r="H181" s="4"/>
      <c r="I181" s="38"/>
      <c r="J181" s="25"/>
      <c r="K181" s="25"/>
      <c r="L181" s="37"/>
      <c r="M181" s="4"/>
      <c r="N181" s="38"/>
      <c r="O181" s="25"/>
      <c r="P181" s="25"/>
      <c r="Q181" s="37"/>
      <c r="R181" s="4"/>
      <c r="S181" s="38"/>
      <c r="T181" s="28"/>
      <c r="U181" s="4"/>
    </row>
    <row r="182" customFormat="false" ht="6.75" hidden="false" customHeight="true" outlineLevel="0" collapsed="false">
      <c r="A182" s="16"/>
      <c r="B182" s="17"/>
      <c r="C182" s="34"/>
      <c r="D182" s="35"/>
      <c r="E182" s="36"/>
      <c r="F182" s="37"/>
      <c r="G182" s="39"/>
      <c r="H182" s="39"/>
      <c r="I182" s="39"/>
      <c r="J182" s="39"/>
      <c r="K182" s="37"/>
      <c r="L182" s="39"/>
      <c r="M182" s="39"/>
      <c r="N182" s="39"/>
      <c r="O182" s="39"/>
      <c r="P182" s="37"/>
      <c r="Q182" s="39"/>
      <c r="R182" s="39"/>
      <c r="S182" s="39"/>
      <c r="T182" s="40"/>
      <c r="U182" s="4"/>
    </row>
    <row r="183" s="1" customFormat="true" ht="20.25" hidden="false" customHeight="true" outlineLevel="0" collapsed="false">
      <c r="A183" s="16" t="s">
        <v>28</v>
      </c>
      <c r="B183" s="17" t="s">
        <v>62</v>
      </c>
      <c r="C183" s="18" t="s">
        <v>31</v>
      </c>
      <c r="D183" s="19" t="s">
        <v>16</v>
      </c>
      <c r="E183" s="20" t="n">
        <v>4</v>
      </c>
      <c r="F183" s="65" t="s">
        <v>40</v>
      </c>
      <c r="G183" s="65"/>
      <c r="H183" s="22" t="s">
        <v>17</v>
      </c>
      <c r="I183" s="66" t="s">
        <v>43</v>
      </c>
      <c r="J183" s="66"/>
      <c r="K183" s="65" t="s">
        <v>42</v>
      </c>
      <c r="L183" s="65"/>
      <c r="M183" s="22" t="s">
        <v>17</v>
      </c>
      <c r="N183" s="66" t="s">
        <v>40</v>
      </c>
      <c r="O183" s="66"/>
      <c r="P183" s="65" t="s">
        <v>43</v>
      </c>
      <c r="Q183" s="65"/>
      <c r="R183" s="22" t="s">
        <v>17</v>
      </c>
      <c r="S183" s="67" t="s">
        <v>42</v>
      </c>
      <c r="T183" s="67"/>
      <c r="U183" s="10"/>
    </row>
    <row r="184" customFormat="false" ht="6.75" hidden="false" customHeight="true" outlineLevel="0" collapsed="false">
      <c r="A184" s="16"/>
      <c r="B184" s="17"/>
      <c r="C184" s="18"/>
      <c r="D184" s="19"/>
      <c r="E184" s="20"/>
      <c r="F184" s="25" t="n">
        <f aca="false">SUM(G184:G198)</f>
        <v>37</v>
      </c>
      <c r="G184" s="26" t="n">
        <v>6</v>
      </c>
      <c r="H184" s="4" t="s">
        <v>18</v>
      </c>
      <c r="I184" s="27" t="n">
        <v>18</v>
      </c>
      <c r="J184" s="25" t="n">
        <f aca="false">SUM(I184:I198)</f>
        <v>54</v>
      </c>
      <c r="K184" s="25" t="n">
        <f aca="false">SUM(L184:L198)</f>
        <v>49</v>
      </c>
      <c r="L184" s="26" t="n">
        <v>16</v>
      </c>
      <c r="M184" s="4" t="s">
        <v>18</v>
      </c>
      <c r="N184" s="27" t="n">
        <v>8</v>
      </c>
      <c r="O184" s="25" t="n">
        <f aca="false">SUM(N184:N198)</f>
        <v>43</v>
      </c>
      <c r="P184" s="25" t="n">
        <f aca="false">SUM(Q184:Q198)</f>
        <v>58</v>
      </c>
      <c r="Q184" s="26" t="n">
        <v>21</v>
      </c>
      <c r="R184" s="4" t="s">
        <v>18</v>
      </c>
      <c r="S184" s="27" t="n">
        <v>3</v>
      </c>
      <c r="T184" s="28" t="n">
        <f aca="false">SUM(S184:S198)</f>
        <v>21</v>
      </c>
      <c r="U184" s="4"/>
    </row>
    <row r="185" customFormat="false" ht="6.75" hidden="false" customHeight="true" outlineLevel="0" collapsed="false">
      <c r="A185" s="16"/>
      <c r="B185" s="17"/>
      <c r="C185" s="18"/>
      <c r="D185" s="19"/>
      <c r="E185" s="20"/>
      <c r="F185" s="25"/>
      <c r="G185" s="26"/>
      <c r="H185" s="4"/>
      <c r="I185" s="27"/>
      <c r="J185" s="25"/>
      <c r="K185" s="25"/>
      <c r="L185" s="26"/>
      <c r="M185" s="4"/>
      <c r="N185" s="27"/>
      <c r="O185" s="25"/>
      <c r="P185" s="25"/>
      <c r="Q185" s="26"/>
      <c r="R185" s="4"/>
      <c r="S185" s="27"/>
      <c r="T185" s="28"/>
      <c r="U185" s="4"/>
    </row>
    <row r="186" customFormat="false" ht="6.75" hidden="false" customHeight="true" outlineLevel="0" collapsed="false">
      <c r="A186" s="16"/>
      <c r="B186" s="17"/>
      <c r="C186" s="18"/>
      <c r="D186" s="19"/>
      <c r="E186" s="20"/>
      <c r="F186" s="25"/>
      <c r="G186" s="26"/>
      <c r="H186" s="4"/>
      <c r="I186" s="27"/>
      <c r="J186" s="25"/>
      <c r="K186" s="25"/>
      <c r="L186" s="26"/>
      <c r="M186" s="4"/>
      <c r="N186" s="27"/>
      <c r="O186" s="25"/>
      <c r="P186" s="25"/>
      <c r="Q186" s="26"/>
      <c r="R186" s="4"/>
      <c r="S186" s="27"/>
      <c r="T186" s="28"/>
      <c r="U186" s="4"/>
    </row>
    <row r="187" customFormat="false" ht="6.75" hidden="false" customHeight="true" outlineLevel="0" collapsed="false">
      <c r="A187" s="16"/>
      <c r="B187" s="17"/>
      <c r="C187" s="29" t="s">
        <v>19</v>
      </c>
      <c r="D187" s="30" t="s">
        <v>20</v>
      </c>
      <c r="E187" s="31" t="n">
        <v>5</v>
      </c>
      <c r="F187" s="25"/>
      <c r="G187" s="32" t="n">
        <v>17</v>
      </c>
      <c r="H187" s="4" t="s">
        <v>18</v>
      </c>
      <c r="I187" s="33" t="n">
        <v>14</v>
      </c>
      <c r="J187" s="25"/>
      <c r="K187" s="25"/>
      <c r="L187" s="32" t="n">
        <v>10</v>
      </c>
      <c r="M187" s="4" t="s">
        <v>18</v>
      </c>
      <c r="N187" s="33" t="n">
        <v>7</v>
      </c>
      <c r="O187" s="25"/>
      <c r="P187" s="25"/>
      <c r="Q187" s="32" t="n">
        <v>10</v>
      </c>
      <c r="R187" s="4" t="s">
        <v>18</v>
      </c>
      <c r="S187" s="33" t="n">
        <v>4</v>
      </c>
      <c r="T187" s="28"/>
      <c r="U187" s="4"/>
    </row>
    <row r="188" customFormat="false" ht="6.75" hidden="false" customHeight="true" outlineLevel="0" collapsed="false">
      <c r="A188" s="16"/>
      <c r="B188" s="17"/>
      <c r="C188" s="29"/>
      <c r="D188" s="30"/>
      <c r="E188" s="31"/>
      <c r="F188" s="25"/>
      <c r="G188" s="32"/>
      <c r="H188" s="4"/>
      <c r="I188" s="33"/>
      <c r="J188" s="25"/>
      <c r="K188" s="25"/>
      <c r="L188" s="32"/>
      <c r="M188" s="4"/>
      <c r="N188" s="33"/>
      <c r="O188" s="25"/>
      <c r="P188" s="25"/>
      <c r="Q188" s="32"/>
      <c r="R188" s="4"/>
      <c r="S188" s="33"/>
      <c r="T188" s="28"/>
      <c r="U188" s="4"/>
    </row>
    <row r="189" customFormat="false" ht="6.75" hidden="false" customHeight="true" outlineLevel="0" collapsed="false">
      <c r="A189" s="16"/>
      <c r="B189" s="17"/>
      <c r="C189" s="29"/>
      <c r="D189" s="30"/>
      <c r="E189" s="31"/>
      <c r="F189" s="25"/>
      <c r="G189" s="32"/>
      <c r="H189" s="4"/>
      <c r="I189" s="33"/>
      <c r="J189" s="25"/>
      <c r="K189" s="25"/>
      <c r="L189" s="32"/>
      <c r="M189" s="4"/>
      <c r="N189" s="33"/>
      <c r="O189" s="25"/>
      <c r="P189" s="25"/>
      <c r="Q189" s="32"/>
      <c r="R189" s="4"/>
      <c r="S189" s="33"/>
      <c r="T189" s="28"/>
      <c r="U189" s="4"/>
    </row>
    <row r="190" customFormat="false" ht="6.75" hidden="false" customHeight="true" outlineLevel="0" collapsed="false">
      <c r="A190" s="16"/>
      <c r="B190" s="17"/>
      <c r="C190" s="29"/>
      <c r="D190" s="30"/>
      <c r="E190" s="31"/>
      <c r="F190" s="25"/>
      <c r="G190" s="32" t="n">
        <v>8</v>
      </c>
      <c r="H190" s="4" t="s">
        <v>18</v>
      </c>
      <c r="I190" s="33" t="n">
        <v>9</v>
      </c>
      <c r="J190" s="25"/>
      <c r="K190" s="25"/>
      <c r="L190" s="32" t="n">
        <v>10</v>
      </c>
      <c r="M190" s="4" t="s">
        <v>18</v>
      </c>
      <c r="N190" s="33" t="n">
        <v>14</v>
      </c>
      <c r="O190" s="25"/>
      <c r="P190" s="25"/>
      <c r="Q190" s="32" t="n">
        <v>21</v>
      </c>
      <c r="R190" s="4" t="s">
        <v>18</v>
      </c>
      <c r="S190" s="33" t="n">
        <v>6</v>
      </c>
      <c r="T190" s="28"/>
      <c r="U190" s="4"/>
    </row>
    <row r="191" customFormat="false" ht="6.75" hidden="false" customHeight="true" outlineLevel="0" collapsed="false">
      <c r="A191" s="16"/>
      <c r="B191" s="17"/>
      <c r="C191" s="29"/>
      <c r="D191" s="30"/>
      <c r="E191" s="31"/>
      <c r="F191" s="25"/>
      <c r="G191" s="32"/>
      <c r="H191" s="4"/>
      <c r="I191" s="33"/>
      <c r="J191" s="25"/>
      <c r="K191" s="25"/>
      <c r="L191" s="32"/>
      <c r="M191" s="4"/>
      <c r="N191" s="33"/>
      <c r="O191" s="25"/>
      <c r="P191" s="25"/>
      <c r="Q191" s="32"/>
      <c r="R191" s="4"/>
      <c r="S191" s="33"/>
      <c r="T191" s="28"/>
      <c r="U191" s="4"/>
    </row>
    <row r="192" customFormat="false" ht="6.75" hidden="false" customHeight="true" outlineLevel="0" collapsed="false">
      <c r="A192" s="16"/>
      <c r="B192" s="17"/>
      <c r="C192" s="29"/>
      <c r="D192" s="30"/>
      <c r="E192" s="31"/>
      <c r="F192" s="25"/>
      <c r="G192" s="32"/>
      <c r="H192" s="4"/>
      <c r="I192" s="33"/>
      <c r="J192" s="25"/>
      <c r="K192" s="25"/>
      <c r="L192" s="32"/>
      <c r="M192" s="4"/>
      <c r="N192" s="33"/>
      <c r="O192" s="25"/>
      <c r="P192" s="25"/>
      <c r="Q192" s="32"/>
      <c r="R192" s="4"/>
      <c r="S192" s="33"/>
      <c r="T192" s="28"/>
      <c r="U192" s="4"/>
    </row>
    <row r="193" customFormat="false" ht="6.75" hidden="false" customHeight="true" outlineLevel="0" collapsed="false">
      <c r="A193" s="16"/>
      <c r="B193" s="17"/>
      <c r="C193" s="34" t="s">
        <v>25</v>
      </c>
      <c r="D193" s="35" t="s">
        <v>22</v>
      </c>
      <c r="E193" s="36" t="n">
        <v>6</v>
      </c>
      <c r="F193" s="25"/>
      <c r="G193" s="32" t="n">
        <v>6</v>
      </c>
      <c r="H193" s="4" t="s">
        <v>18</v>
      </c>
      <c r="I193" s="33" t="n">
        <v>13</v>
      </c>
      <c r="J193" s="25"/>
      <c r="K193" s="25"/>
      <c r="L193" s="32" t="n">
        <v>13</v>
      </c>
      <c r="M193" s="4" t="s">
        <v>18</v>
      </c>
      <c r="N193" s="33" t="n">
        <v>14</v>
      </c>
      <c r="O193" s="25"/>
      <c r="P193" s="25"/>
      <c r="Q193" s="32" t="n">
        <v>6</v>
      </c>
      <c r="R193" s="4" t="s">
        <v>18</v>
      </c>
      <c r="S193" s="33" t="n">
        <v>8</v>
      </c>
      <c r="T193" s="28"/>
      <c r="U193" s="4"/>
    </row>
    <row r="194" customFormat="false" ht="6.75" hidden="false" customHeight="true" outlineLevel="0" collapsed="false">
      <c r="A194" s="16"/>
      <c r="B194" s="17"/>
      <c r="C194" s="34"/>
      <c r="D194" s="35"/>
      <c r="E194" s="36"/>
      <c r="F194" s="25"/>
      <c r="G194" s="32"/>
      <c r="H194" s="4"/>
      <c r="I194" s="33"/>
      <c r="J194" s="25"/>
      <c r="K194" s="25"/>
      <c r="L194" s="32"/>
      <c r="M194" s="4"/>
      <c r="N194" s="33"/>
      <c r="O194" s="25"/>
      <c r="P194" s="25"/>
      <c r="Q194" s="32"/>
      <c r="R194" s="4"/>
      <c r="S194" s="33"/>
      <c r="T194" s="28"/>
      <c r="U194" s="4"/>
    </row>
    <row r="195" customFormat="false" ht="6.75" hidden="false" customHeight="true" outlineLevel="0" collapsed="false">
      <c r="A195" s="16"/>
      <c r="B195" s="17"/>
      <c r="C195" s="34"/>
      <c r="D195" s="35"/>
      <c r="E195" s="36"/>
      <c r="F195" s="25"/>
      <c r="G195" s="32"/>
      <c r="H195" s="4"/>
      <c r="I195" s="33"/>
      <c r="J195" s="25"/>
      <c r="K195" s="25"/>
      <c r="L195" s="32"/>
      <c r="M195" s="4"/>
      <c r="N195" s="33"/>
      <c r="O195" s="25"/>
      <c r="P195" s="25"/>
      <c r="Q195" s="32"/>
      <c r="R195" s="4"/>
      <c r="S195" s="33"/>
      <c r="T195" s="28"/>
      <c r="U195" s="4"/>
    </row>
    <row r="196" customFormat="false" ht="6.75" hidden="false" customHeight="true" outlineLevel="0" collapsed="false">
      <c r="A196" s="16"/>
      <c r="B196" s="17"/>
      <c r="C196" s="34"/>
      <c r="D196" s="35"/>
      <c r="E196" s="36"/>
      <c r="F196" s="25"/>
      <c r="G196" s="37"/>
      <c r="H196" s="4" t="s">
        <v>18</v>
      </c>
      <c r="I196" s="38"/>
      <c r="J196" s="25"/>
      <c r="K196" s="25"/>
      <c r="L196" s="37"/>
      <c r="M196" s="4" t="s">
        <v>18</v>
      </c>
      <c r="N196" s="38"/>
      <c r="O196" s="25"/>
      <c r="P196" s="25"/>
      <c r="Q196" s="37"/>
      <c r="R196" s="4" t="s">
        <v>18</v>
      </c>
      <c r="S196" s="38"/>
      <c r="T196" s="28"/>
      <c r="U196" s="4"/>
    </row>
    <row r="197" customFormat="false" ht="6.75" hidden="false" customHeight="true" outlineLevel="0" collapsed="false">
      <c r="A197" s="16"/>
      <c r="B197" s="17"/>
      <c r="C197" s="34"/>
      <c r="D197" s="35"/>
      <c r="E197" s="36"/>
      <c r="F197" s="25"/>
      <c r="G197" s="37"/>
      <c r="H197" s="4"/>
      <c r="I197" s="38"/>
      <c r="J197" s="25"/>
      <c r="K197" s="25"/>
      <c r="L197" s="37"/>
      <c r="M197" s="4"/>
      <c r="N197" s="38"/>
      <c r="O197" s="25"/>
      <c r="P197" s="25"/>
      <c r="Q197" s="37"/>
      <c r="R197" s="4"/>
      <c r="S197" s="38"/>
      <c r="T197" s="28"/>
      <c r="U197" s="4"/>
    </row>
    <row r="198" customFormat="false" ht="6.75" hidden="false" customHeight="true" outlineLevel="0" collapsed="false">
      <c r="A198" s="16"/>
      <c r="B198" s="17"/>
      <c r="C198" s="34"/>
      <c r="D198" s="35"/>
      <c r="E198" s="36"/>
      <c r="F198" s="25"/>
      <c r="G198" s="37"/>
      <c r="H198" s="4"/>
      <c r="I198" s="38"/>
      <c r="J198" s="25"/>
      <c r="K198" s="25"/>
      <c r="L198" s="37"/>
      <c r="M198" s="4"/>
      <c r="N198" s="38"/>
      <c r="O198" s="25"/>
      <c r="P198" s="25"/>
      <c r="Q198" s="37"/>
      <c r="R198" s="4"/>
      <c r="S198" s="38"/>
      <c r="T198" s="28"/>
      <c r="U198" s="4"/>
    </row>
    <row r="199" customFormat="false" ht="6.75" hidden="false" customHeight="true" outlineLevel="0" collapsed="false">
      <c r="A199" s="16"/>
      <c r="B199" s="17"/>
      <c r="C199" s="34"/>
      <c r="D199" s="35"/>
      <c r="E199" s="36"/>
      <c r="F199" s="37"/>
      <c r="G199" s="39"/>
      <c r="H199" s="39"/>
      <c r="I199" s="39"/>
      <c r="J199" s="39"/>
      <c r="K199" s="37"/>
      <c r="L199" s="39"/>
      <c r="M199" s="39"/>
      <c r="N199" s="39"/>
      <c r="O199" s="39"/>
      <c r="P199" s="37"/>
      <c r="Q199" s="39"/>
      <c r="R199" s="39"/>
      <c r="S199" s="39"/>
      <c r="T199" s="40"/>
      <c r="U199" s="4"/>
    </row>
    <row r="200" s="1" customFormat="true" ht="20.25" hidden="false" customHeight="true" outlineLevel="0" collapsed="false">
      <c r="A200" s="62" t="s">
        <v>13</v>
      </c>
      <c r="B200" s="42" t="s">
        <v>63</v>
      </c>
      <c r="C200" s="18" t="s">
        <v>27</v>
      </c>
      <c r="D200" s="19" t="s">
        <v>20</v>
      </c>
      <c r="E200" s="20" t="n">
        <v>8</v>
      </c>
      <c r="F200" s="65" t="s">
        <v>38</v>
      </c>
      <c r="G200" s="65"/>
      <c r="H200" s="22" t="s">
        <v>17</v>
      </c>
      <c r="I200" s="66" t="s">
        <v>27</v>
      </c>
      <c r="J200" s="66"/>
      <c r="K200" s="65" t="s">
        <v>44</v>
      </c>
      <c r="L200" s="65"/>
      <c r="M200" s="22" t="s">
        <v>17</v>
      </c>
      <c r="N200" s="66" t="s">
        <v>38</v>
      </c>
      <c r="O200" s="66"/>
      <c r="P200" s="65" t="s">
        <v>27</v>
      </c>
      <c r="Q200" s="65"/>
      <c r="R200" s="22" t="s">
        <v>17</v>
      </c>
      <c r="S200" s="67" t="s">
        <v>44</v>
      </c>
      <c r="T200" s="67"/>
      <c r="U200" s="10"/>
    </row>
    <row r="201" customFormat="false" ht="6.75" hidden="false" customHeight="true" outlineLevel="0" collapsed="false">
      <c r="A201" s="62"/>
      <c r="B201" s="42"/>
      <c r="C201" s="18"/>
      <c r="D201" s="19"/>
      <c r="E201" s="20"/>
      <c r="F201" s="25" t="n">
        <f aca="false">SUM(G201:G215)</f>
        <v>48</v>
      </c>
      <c r="G201" s="26" t="n">
        <v>14</v>
      </c>
      <c r="H201" s="4" t="s">
        <v>18</v>
      </c>
      <c r="I201" s="27" t="n">
        <v>22</v>
      </c>
      <c r="J201" s="25" t="n">
        <f aca="false">SUM(I201:I215)</f>
        <v>68</v>
      </c>
      <c r="K201" s="25" t="n">
        <f aca="false">SUM(L201:L215)</f>
        <v>52</v>
      </c>
      <c r="L201" s="26" t="n">
        <v>17</v>
      </c>
      <c r="M201" s="4" t="s">
        <v>18</v>
      </c>
      <c r="N201" s="68" t="n">
        <v>2</v>
      </c>
      <c r="O201" s="25" t="n">
        <f aca="false">SUM(N201:N215)</f>
        <v>34</v>
      </c>
      <c r="P201" s="25" t="n">
        <f aca="false">SUM(Q201:Q215)</f>
        <v>43</v>
      </c>
      <c r="Q201" s="26" t="n">
        <v>0</v>
      </c>
      <c r="R201" s="4" t="s">
        <v>18</v>
      </c>
      <c r="S201" s="27" t="n">
        <v>12</v>
      </c>
      <c r="T201" s="28" t="n">
        <f aca="false">SUM(S201:S215)</f>
        <v>60</v>
      </c>
      <c r="U201" s="4"/>
    </row>
    <row r="202" customFormat="false" ht="6.75" hidden="false" customHeight="true" outlineLevel="0" collapsed="false">
      <c r="A202" s="62"/>
      <c r="B202" s="42"/>
      <c r="C202" s="18"/>
      <c r="D202" s="19"/>
      <c r="E202" s="20"/>
      <c r="F202" s="25"/>
      <c r="G202" s="26"/>
      <c r="H202" s="4"/>
      <c r="I202" s="27"/>
      <c r="J202" s="25"/>
      <c r="K202" s="25"/>
      <c r="L202" s="26"/>
      <c r="M202" s="4"/>
      <c r="N202" s="68"/>
      <c r="O202" s="25"/>
      <c r="P202" s="25"/>
      <c r="Q202" s="26"/>
      <c r="R202" s="4"/>
      <c r="S202" s="27"/>
      <c r="T202" s="28"/>
      <c r="U202" s="4"/>
    </row>
    <row r="203" customFormat="false" ht="6.75" hidden="false" customHeight="true" outlineLevel="0" collapsed="false">
      <c r="A203" s="62"/>
      <c r="B203" s="42"/>
      <c r="C203" s="18"/>
      <c r="D203" s="19"/>
      <c r="E203" s="20"/>
      <c r="F203" s="25"/>
      <c r="G203" s="26"/>
      <c r="H203" s="4"/>
      <c r="I203" s="27"/>
      <c r="J203" s="25"/>
      <c r="K203" s="25"/>
      <c r="L203" s="26"/>
      <c r="M203" s="4"/>
      <c r="N203" s="68"/>
      <c r="O203" s="25"/>
      <c r="P203" s="25"/>
      <c r="Q203" s="26"/>
      <c r="R203" s="4"/>
      <c r="S203" s="27"/>
      <c r="T203" s="28"/>
      <c r="U203" s="4"/>
    </row>
    <row r="204" customFormat="false" ht="6.75" hidden="false" customHeight="true" outlineLevel="0" collapsed="false">
      <c r="A204" s="62"/>
      <c r="B204" s="42"/>
      <c r="C204" s="29" t="s">
        <v>26</v>
      </c>
      <c r="D204" s="30" t="s">
        <v>16</v>
      </c>
      <c r="E204" s="31" t="n">
        <v>7</v>
      </c>
      <c r="F204" s="25"/>
      <c r="G204" s="32" t="n">
        <v>14</v>
      </c>
      <c r="H204" s="4" t="s">
        <v>18</v>
      </c>
      <c r="I204" s="33" t="n">
        <v>9</v>
      </c>
      <c r="J204" s="25"/>
      <c r="K204" s="25"/>
      <c r="L204" s="32" t="n">
        <v>9</v>
      </c>
      <c r="M204" s="4" t="s">
        <v>18</v>
      </c>
      <c r="N204" s="33" t="n">
        <v>12</v>
      </c>
      <c r="O204" s="25"/>
      <c r="P204" s="25"/>
      <c r="Q204" s="32" t="n">
        <v>13</v>
      </c>
      <c r="R204" s="4" t="s">
        <v>18</v>
      </c>
      <c r="S204" s="33" t="n">
        <v>10</v>
      </c>
      <c r="T204" s="28"/>
      <c r="U204" s="4"/>
    </row>
    <row r="205" customFormat="false" ht="6.75" hidden="false" customHeight="true" outlineLevel="0" collapsed="false">
      <c r="A205" s="62"/>
      <c r="B205" s="42"/>
      <c r="C205" s="29"/>
      <c r="D205" s="30" t="s">
        <v>20</v>
      </c>
      <c r="E205" s="31"/>
      <c r="F205" s="25"/>
      <c r="G205" s="32"/>
      <c r="H205" s="4"/>
      <c r="I205" s="33"/>
      <c r="J205" s="25"/>
      <c r="K205" s="25"/>
      <c r="L205" s="32"/>
      <c r="M205" s="4"/>
      <c r="N205" s="33"/>
      <c r="O205" s="25"/>
      <c r="P205" s="25"/>
      <c r="Q205" s="32"/>
      <c r="R205" s="4"/>
      <c r="S205" s="33"/>
      <c r="T205" s="28"/>
      <c r="U205" s="4"/>
    </row>
    <row r="206" customFormat="false" ht="6.75" hidden="false" customHeight="true" outlineLevel="0" collapsed="false">
      <c r="A206" s="62"/>
      <c r="B206" s="42"/>
      <c r="C206" s="29"/>
      <c r="D206" s="30"/>
      <c r="E206" s="31"/>
      <c r="F206" s="25"/>
      <c r="G206" s="32"/>
      <c r="H206" s="4"/>
      <c r="I206" s="33"/>
      <c r="J206" s="25"/>
      <c r="K206" s="25"/>
      <c r="L206" s="32"/>
      <c r="M206" s="4"/>
      <c r="N206" s="33"/>
      <c r="O206" s="25"/>
      <c r="P206" s="25"/>
      <c r="Q206" s="32"/>
      <c r="R206" s="4"/>
      <c r="S206" s="33"/>
      <c r="T206" s="28"/>
      <c r="U206" s="4"/>
    </row>
    <row r="207" customFormat="false" ht="6.75" hidden="false" customHeight="true" outlineLevel="0" collapsed="false">
      <c r="A207" s="62"/>
      <c r="B207" s="42"/>
      <c r="C207" s="29"/>
      <c r="D207" s="30"/>
      <c r="E207" s="31"/>
      <c r="F207" s="25"/>
      <c r="G207" s="32" t="n">
        <v>8</v>
      </c>
      <c r="H207" s="4" t="s">
        <v>18</v>
      </c>
      <c r="I207" s="33" t="n">
        <v>23</v>
      </c>
      <c r="J207" s="25"/>
      <c r="K207" s="25"/>
      <c r="L207" s="32" t="n">
        <v>16</v>
      </c>
      <c r="M207" s="4" t="s">
        <v>18</v>
      </c>
      <c r="N207" s="33" t="n">
        <v>8</v>
      </c>
      <c r="O207" s="25"/>
      <c r="P207" s="25"/>
      <c r="Q207" s="32" t="n">
        <v>17</v>
      </c>
      <c r="R207" s="4" t="s">
        <v>18</v>
      </c>
      <c r="S207" s="33" t="n">
        <v>17</v>
      </c>
      <c r="T207" s="28"/>
      <c r="U207" s="4"/>
    </row>
    <row r="208" customFormat="false" ht="6.75" hidden="false" customHeight="true" outlineLevel="0" collapsed="false">
      <c r="A208" s="62"/>
      <c r="B208" s="42"/>
      <c r="C208" s="29"/>
      <c r="D208" s="30"/>
      <c r="E208" s="31"/>
      <c r="F208" s="25"/>
      <c r="G208" s="32"/>
      <c r="H208" s="4"/>
      <c r="I208" s="33"/>
      <c r="J208" s="25"/>
      <c r="K208" s="25"/>
      <c r="L208" s="32"/>
      <c r="M208" s="4"/>
      <c r="N208" s="33"/>
      <c r="O208" s="25"/>
      <c r="P208" s="25"/>
      <c r="Q208" s="32"/>
      <c r="R208" s="4"/>
      <c r="S208" s="33"/>
      <c r="T208" s="28"/>
      <c r="U208" s="4"/>
    </row>
    <row r="209" customFormat="false" ht="6.75" hidden="false" customHeight="true" outlineLevel="0" collapsed="false">
      <c r="A209" s="62"/>
      <c r="B209" s="42"/>
      <c r="C209" s="29"/>
      <c r="D209" s="30"/>
      <c r="E209" s="31"/>
      <c r="F209" s="25"/>
      <c r="G209" s="32"/>
      <c r="H209" s="4"/>
      <c r="I209" s="33"/>
      <c r="J209" s="25"/>
      <c r="K209" s="25"/>
      <c r="L209" s="32"/>
      <c r="M209" s="4"/>
      <c r="N209" s="33"/>
      <c r="O209" s="25"/>
      <c r="P209" s="25"/>
      <c r="Q209" s="32"/>
      <c r="R209" s="4"/>
      <c r="S209" s="33"/>
      <c r="T209" s="28"/>
    </row>
    <row r="210" customFormat="false" ht="6.75" hidden="false" customHeight="true" outlineLevel="0" collapsed="false">
      <c r="A210" s="62"/>
      <c r="B210" s="42"/>
      <c r="C210" s="46" t="s">
        <v>30</v>
      </c>
      <c r="D210" s="47" t="s">
        <v>22</v>
      </c>
      <c r="E210" s="48" t="n">
        <v>9</v>
      </c>
      <c r="F210" s="25"/>
      <c r="G210" s="32" t="n">
        <v>12</v>
      </c>
      <c r="H210" s="4" t="s">
        <v>18</v>
      </c>
      <c r="I210" s="33" t="n">
        <v>14</v>
      </c>
      <c r="J210" s="25"/>
      <c r="K210" s="25"/>
      <c r="L210" s="32" t="n">
        <v>10</v>
      </c>
      <c r="M210" s="4" t="s">
        <v>18</v>
      </c>
      <c r="N210" s="33" t="n">
        <v>12</v>
      </c>
      <c r="O210" s="25"/>
      <c r="P210" s="25"/>
      <c r="Q210" s="32" t="n">
        <v>13</v>
      </c>
      <c r="R210" s="4" t="s">
        <v>18</v>
      </c>
      <c r="S210" s="33" t="n">
        <v>21</v>
      </c>
      <c r="T210" s="28"/>
    </row>
    <row r="211" customFormat="false" ht="6.75" hidden="false" customHeight="true" outlineLevel="0" collapsed="false">
      <c r="A211" s="62"/>
      <c r="B211" s="42"/>
      <c r="C211" s="46"/>
      <c r="D211" s="47" t="s">
        <v>22</v>
      </c>
      <c r="E211" s="48"/>
      <c r="F211" s="25"/>
      <c r="G211" s="32"/>
      <c r="H211" s="4"/>
      <c r="I211" s="33"/>
      <c r="J211" s="25"/>
      <c r="K211" s="25"/>
      <c r="L211" s="32"/>
      <c r="M211" s="4"/>
      <c r="N211" s="33"/>
      <c r="O211" s="25"/>
      <c r="P211" s="25"/>
      <c r="Q211" s="32"/>
      <c r="R211" s="4"/>
      <c r="S211" s="33"/>
      <c r="T211" s="28"/>
    </row>
    <row r="212" customFormat="false" ht="6.75" hidden="false" customHeight="true" outlineLevel="0" collapsed="false">
      <c r="A212" s="62"/>
      <c r="B212" s="42"/>
      <c r="C212" s="46"/>
      <c r="D212" s="47"/>
      <c r="E212" s="48"/>
      <c r="F212" s="25"/>
      <c r="G212" s="32"/>
      <c r="H212" s="4"/>
      <c r="I212" s="33"/>
      <c r="J212" s="25"/>
      <c r="K212" s="25"/>
      <c r="L212" s="32"/>
      <c r="M212" s="4"/>
      <c r="N212" s="33"/>
      <c r="O212" s="25"/>
      <c r="P212" s="25"/>
      <c r="Q212" s="32"/>
      <c r="R212" s="4"/>
      <c r="S212" s="33"/>
      <c r="T212" s="28"/>
    </row>
    <row r="213" customFormat="false" ht="6.75" hidden="false" customHeight="true" outlineLevel="0" collapsed="false">
      <c r="A213" s="62"/>
      <c r="B213" s="42"/>
      <c r="C213" s="46"/>
      <c r="D213" s="47"/>
      <c r="E213" s="48"/>
      <c r="F213" s="25"/>
      <c r="G213" s="37"/>
      <c r="H213" s="4" t="s">
        <v>18</v>
      </c>
      <c r="I213" s="38"/>
      <c r="J213" s="25"/>
      <c r="K213" s="25"/>
      <c r="L213" s="37"/>
      <c r="M213" s="4" t="s">
        <v>18</v>
      </c>
      <c r="N213" s="38"/>
      <c r="O213" s="25"/>
      <c r="P213" s="25"/>
      <c r="Q213" s="37"/>
      <c r="R213" s="4" t="s">
        <v>18</v>
      </c>
      <c r="S213" s="38"/>
      <c r="T213" s="28"/>
    </row>
    <row r="214" customFormat="false" ht="6.75" hidden="false" customHeight="true" outlineLevel="0" collapsed="false">
      <c r="A214" s="62"/>
      <c r="B214" s="42"/>
      <c r="C214" s="46"/>
      <c r="D214" s="47"/>
      <c r="E214" s="48"/>
      <c r="F214" s="25"/>
      <c r="G214" s="37"/>
      <c r="H214" s="4"/>
      <c r="I214" s="38"/>
      <c r="J214" s="25"/>
      <c r="K214" s="25"/>
      <c r="L214" s="37"/>
      <c r="M214" s="4"/>
      <c r="N214" s="38"/>
      <c r="O214" s="25"/>
      <c r="P214" s="25"/>
      <c r="Q214" s="37"/>
      <c r="R214" s="4"/>
      <c r="S214" s="38"/>
      <c r="T214" s="28"/>
    </row>
    <row r="215" customFormat="false" ht="6.75" hidden="false" customHeight="true" outlineLevel="0" collapsed="false">
      <c r="A215" s="62"/>
      <c r="B215" s="42"/>
      <c r="C215" s="46"/>
      <c r="D215" s="47"/>
      <c r="E215" s="48"/>
      <c r="F215" s="25"/>
      <c r="G215" s="37"/>
      <c r="H215" s="4"/>
      <c r="I215" s="38"/>
      <c r="J215" s="25"/>
      <c r="K215" s="25"/>
      <c r="L215" s="37"/>
      <c r="M215" s="4"/>
      <c r="N215" s="38"/>
      <c r="O215" s="25"/>
      <c r="P215" s="25"/>
      <c r="Q215" s="37"/>
      <c r="R215" s="4"/>
      <c r="S215" s="38"/>
      <c r="T215" s="28"/>
    </row>
    <row r="216" customFormat="false" ht="6.75" hidden="false" customHeight="true" outlineLevel="0" collapsed="false">
      <c r="A216" s="62"/>
      <c r="B216" s="42"/>
      <c r="C216" s="46"/>
      <c r="D216" s="47"/>
      <c r="E216" s="48"/>
      <c r="F216" s="49"/>
      <c r="G216" s="50"/>
      <c r="H216" s="50"/>
      <c r="I216" s="50"/>
      <c r="J216" s="50"/>
      <c r="K216" s="49"/>
      <c r="L216" s="50"/>
      <c r="M216" s="50"/>
      <c r="N216" s="50"/>
      <c r="O216" s="50"/>
      <c r="P216" s="49"/>
      <c r="Q216" s="50"/>
      <c r="R216" s="50"/>
      <c r="S216" s="50"/>
      <c r="T216" s="51"/>
    </row>
    <row r="217" s="4" customFormat="true" ht="6.75" hidden="false" customHeight="true" outlineLevel="0" collapsed="false">
      <c r="A217" s="69"/>
      <c r="B217" s="69"/>
      <c r="C217" s="70"/>
      <c r="D217" s="71"/>
      <c r="E217" s="72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</row>
    <row r="218" s="4" customFormat="true" ht="6.75" hidden="false" customHeight="true" outlineLevel="0" collapsed="false">
      <c r="A218" s="69"/>
      <c r="B218" s="69"/>
      <c r="C218" s="70"/>
      <c r="D218" s="71"/>
      <c r="E218" s="72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</row>
  </sheetData>
  <mergeCells count="856">
    <mergeCell ref="A1:T1"/>
    <mergeCell ref="A2:A3"/>
    <mergeCell ref="B2:B3"/>
    <mergeCell ref="C2:E2"/>
    <mergeCell ref="F2:J2"/>
    <mergeCell ref="K2:O2"/>
    <mergeCell ref="P2:T2"/>
    <mergeCell ref="F3:J3"/>
    <mergeCell ref="K3:O3"/>
    <mergeCell ref="P3:T3"/>
    <mergeCell ref="A4:A20"/>
    <mergeCell ref="B4:B20"/>
    <mergeCell ref="C4:C7"/>
    <mergeCell ref="D4:D7"/>
    <mergeCell ref="E4:E7"/>
    <mergeCell ref="F4:G4"/>
    <mergeCell ref="I4:J4"/>
    <mergeCell ref="K4:L4"/>
    <mergeCell ref="N4:O4"/>
    <mergeCell ref="P4:Q4"/>
    <mergeCell ref="S4:T4"/>
    <mergeCell ref="F5:F19"/>
    <mergeCell ref="G5:G7"/>
    <mergeCell ref="H5:H7"/>
    <mergeCell ref="I5:I7"/>
    <mergeCell ref="J5:J19"/>
    <mergeCell ref="K5:K19"/>
    <mergeCell ref="L5:L7"/>
    <mergeCell ref="M5:M7"/>
    <mergeCell ref="N5:N7"/>
    <mergeCell ref="O5:O19"/>
    <mergeCell ref="P5:P19"/>
    <mergeCell ref="Q5:Q7"/>
    <mergeCell ref="R5:R7"/>
    <mergeCell ref="S5:S7"/>
    <mergeCell ref="T5:T19"/>
    <mergeCell ref="C8:C13"/>
    <mergeCell ref="D8:D13"/>
    <mergeCell ref="E8:E13"/>
    <mergeCell ref="G8:G10"/>
    <mergeCell ref="H8:H10"/>
    <mergeCell ref="I8:I10"/>
    <mergeCell ref="L8:L10"/>
    <mergeCell ref="M8:M10"/>
    <mergeCell ref="N8:N10"/>
    <mergeCell ref="Q8:Q10"/>
    <mergeCell ref="R8:R10"/>
    <mergeCell ref="S8:S10"/>
    <mergeCell ref="G11:G13"/>
    <mergeCell ref="H11:H13"/>
    <mergeCell ref="I11:I13"/>
    <mergeCell ref="L11:L13"/>
    <mergeCell ref="M11:M13"/>
    <mergeCell ref="N11:N13"/>
    <mergeCell ref="Q11:Q13"/>
    <mergeCell ref="R11:R13"/>
    <mergeCell ref="S11:S13"/>
    <mergeCell ref="C14:C20"/>
    <mergeCell ref="D14:D20"/>
    <mergeCell ref="E14:E20"/>
    <mergeCell ref="G14:G16"/>
    <mergeCell ref="H14:H16"/>
    <mergeCell ref="I14:I16"/>
    <mergeCell ref="L14:L16"/>
    <mergeCell ref="M14:M16"/>
    <mergeCell ref="N14:N16"/>
    <mergeCell ref="Q14:Q16"/>
    <mergeCell ref="R14:R16"/>
    <mergeCell ref="S14:S16"/>
    <mergeCell ref="G17:G19"/>
    <mergeCell ref="H17:H19"/>
    <mergeCell ref="I17:I19"/>
    <mergeCell ref="L17:L19"/>
    <mergeCell ref="M17:M19"/>
    <mergeCell ref="N17:N19"/>
    <mergeCell ref="Q17:Q19"/>
    <mergeCell ref="R17:R19"/>
    <mergeCell ref="S17:S19"/>
    <mergeCell ref="A21:A37"/>
    <mergeCell ref="B21:B37"/>
    <mergeCell ref="C21:C24"/>
    <mergeCell ref="D21:D24"/>
    <mergeCell ref="E21:E24"/>
    <mergeCell ref="F21:G21"/>
    <mergeCell ref="I21:J21"/>
    <mergeCell ref="K21:L21"/>
    <mergeCell ref="N21:O21"/>
    <mergeCell ref="P21:Q21"/>
    <mergeCell ref="S21:T21"/>
    <mergeCell ref="F22:F36"/>
    <mergeCell ref="G22:G24"/>
    <mergeCell ref="H22:H24"/>
    <mergeCell ref="I22:I24"/>
    <mergeCell ref="J22:J36"/>
    <mergeCell ref="K22:K36"/>
    <mergeCell ref="L22:L24"/>
    <mergeCell ref="M22:M24"/>
    <mergeCell ref="N22:N24"/>
    <mergeCell ref="O22:O36"/>
    <mergeCell ref="P22:P36"/>
    <mergeCell ref="Q22:Q24"/>
    <mergeCell ref="R22:R24"/>
    <mergeCell ref="S22:S24"/>
    <mergeCell ref="T22:T36"/>
    <mergeCell ref="C25:C30"/>
    <mergeCell ref="D25:D30"/>
    <mergeCell ref="E25:E30"/>
    <mergeCell ref="G25:G27"/>
    <mergeCell ref="H25:H27"/>
    <mergeCell ref="I25:I27"/>
    <mergeCell ref="L25:L27"/>
    <mergeCell ref="M25:M27"/>
    <mergeCell ref="N25:N27"/>
    <mergeCell ref="Q25:Q27"/>
    <mergeCell ref="R25:R27"/>
    <mergeCell ref="S25:S27"/>
    <mergeCell ref="G28:G30"/>
    <mergeCell ref="H28:H30"/>
    <mergeCell ref="I28:I30"/>
    <mergeCell ref="L28:L30"/>
    <mergeCell ref="M28:M30"/>
    <mergeCell ref="N28:N30"/>
    <mergeCell ref="Q28:Q30"/>
    <mergeCell ref="R28:R30"/>
    <mergeCell ref="S28:S30"/>
    <mergeCell ref="C31:C37"/>
    <mergeCell ref="D31:D37"/>
    <mergeCell ref="E31:E37"/>
    <mergeCell ref="G31:G33"/>
    <mergeCell ref="H31:H33"/>
    <mergeCell ref="I31:I33"/>
    <mergeCell ref="L31:L33"/>
    <mergeCell ref="M31:M33"/>
    <mergeCell ref="N31:N33"/>
    <mergeCell ref="Q31:Q33"/>
    <mergeCell ref="R31:R33"/>
    <mergeCell ref="S31:S33"/>
    <mergeCell ref="G34:G36"/>
    <mergeCell ref="H34:H36"/>
    <mergeCell ref="I34:I36"/>
    <mergeCell ref="L34:L36"/>
    <mergeCell ref="M34:M36"/>
    <mergeCell ref="N34:N36"/>
    <mergeCell ref="Q34:Q36"/>
    <mergeCell ref="R34:R36"/>
    <mergeCell ref="S34:S36"/>
    <mergeCell ref="A38:A54"/>
    <mergeCell ref="B38:B54"/>
    <mergeCell ref="C38:C41"/>
    <mergeCell ref="D38:D41"/>
    <mergeCell ref="E38:E41"/>
    <mergeCell ref="F38:G38"/>
    <mergeCell ref="I38:J38"/>
    <mergeCell ref="K38:L38"/>
    <mergeCell ref="N38:O38"/>
    <mergeCell ref="P38:Q38"/>
    <mergeCell ref="S38:T38"/>
    <mergeCell ref="F39:F53"/>
    <mergeCell ref="G39:G41"/>
    <mergeCell ref="H39:H41"/>
    <mergeCell ref="I39:I41"/>
    <mergeCell ref="J39:J53"/>
    <mergeCell ref="K39:K53"/>
    <mergeCell ref="L39:L41"/>
    <mergeCell ref="M39:M41"/>
    <mergeCell ref="N39:N41"/>
    <mergeCell ref="O39:O53"/>
    <mergeCell ref="P39:P53"/>
    <mergeCell ref="Q39:Q41"/>
    <mergeCell ref="R39:R41"/>
    <mergeCell ref="S39:S41"/>
    <mergeCell ref="T39:T53"/>
    <mergeCell ref="C42:C47"/>
    <mergeCell ref="D42:D47"/>
    <mergeCell ref="E42:E47"/>
    <mergeCell ref="G42:G44"/>
    <mergeCell ref="H42:H44"/>
    <mergeCell ref="I42:I44"/>
    <mergeCell ref="L42:L44"/>
    <mergeCell ref="M42:M44"/>
    <mergeCell ref="N42:N44"/>
    <mergeCell ref="Q42:Q44"/>
    <mergeCell ref="R42:R44"/>
    <mergeCell ref="S42:S44"/>
    <mergeCell ref="G45:G47"/>
    <mergeCell ref="H45:H47"/>
    <mergeCell ref="I45:I47"/>
    <mergeCell ref="L45:L47"/>
    <mergeCell ref="M45:M47"/>
    <mergeCell ref="N45:N47"/>
    <mergeCell ref="Q45:Q47"/>
    <mergeCell ref="R45:R47"/>
    <mergeCell ref="S45:S47"/>
    <mergeCell ref="C48:C54"/>
    <mergeCell ref="D48:D54"/>
    <mergeCell ref="E48:E54"/>
    <mergeCell ref="G48:G50"/>
    <mergeCell ref="H48:H50"/>
    <mergeCell ref="I48:I50"/>
    <mergeCell ref="L48:L50"/>
    <mergeCell ref="M48:M50"/>
    <mergeCell ref="N48:N50"/>
    <mergeCell ref="Q48:Q50"/>
    <mergeCell ref="R48:R50"/>
    <mergeCell ref="S48:S50"/>
    <mergeCell ref="G51:G53"/>
    <mergeCell ref="H51:H53"/>
    <mergeCell ref="I51:I53"/>
    <mergeCell ref="L51:L53"/>
    <mergeCell ref="M51:M53"/>
    <mergeCell ref="N51:N53"/>
    <mergeCell ref="Q51:Q53"/>
    <mergeCell ref="R51:R53"/>
    <mergeCell ref="S51:S53"/>
    <mergeCell ref="A55:T55"/>
    <mergeCell ref="A56:A57"/>
    <mergeCell ref="B56:B57"/>
    <mergeCell ref="C56:E56"/>
    <mergeCell ref="F56:J56"/>
    <mergeCell ref="K56:O56"/>
    <mergeCell ref="P56:T56"/>
    <mergeCell ref="F57:J57"/>
    <mergeCell ref="K57:O57"/>
    <mergeCell ref="P57:T57"/>
    <mergeCell ref="A58:A74"/>
    <mergeCell ref="B58:B74"/>
    <mergeCell ref="C58:C61"/>
    <mergeCell ref="D58:D61"/>
    <mergeCell ref="E58:E61"/>
    <mergeCell ref="F58:G58"/>
    <mergeCell ref="I58:J58"/>
    <mergeCell ref="K58:L58"/>
    <mergeCell ref="N58:O58"/>
    <mergeCell ref="P58:Q58"/>
    <mergeCell ref="S58:T58"/>
    <mergeCell ref="F59:F73"/>
    <mergeCell ref="G59:G61"/>
    <mergeCell ref="H59:H61"/>
    <mergeCell ref="I59:I61"/>
    <mergeCell ref="J59:J73"/>
    <mergeCell ref="K59:K73"/>
    <mergeCell ref="L59:L61"/>
    <mergeCell ref="M59:M61"/>
    <mergeCell ref="N59:N61"/>
    <mergeCell ref="O59:O73"/>
    <mergeCell ref="P59:P73"/>
    <mergeCell ref="Q59:Q61"/>
    <mergeCell ref="R59:R61"/>
    <mergeCell ref="S59:S61"/>
    <mergeCell ref="T59:T73"/>
    <mergeCell ref="C62:C67"/>
    <mergeCell ref="D62:D67"/>
    <mergeCell ref="E62:E67"/>
    <mergeCell ref="G62:G64"/>
    <mergeCell ref="H62:H64"/>
    <mergeCell ref="I62:I64"/>
    <mergeCell ref="L62:L64"/>
    <mergeCell ref="M62:M64"/>
    <mergeCell ref="N62:N64"/>
    <mergeCell ref="Q62:Q64"/>
    <mergeCell ref="R62:R64"/>
    <mergeCell ref="S62:S64"/>
    <mergeCell ref="G65:G67"/>
    <mergeCell ref="H65:H67"/>
    <mergeCell ref="I65:I67"/>
    <mergeCell ref="L65:L67"/>
    <mergeCell ref="M65:M67"/>
    <mergeCell ref="N65:N67"/>
    <mergeCell ref="Q65:Q67"/>
    <mergeCell ref="R65:R67"/>
    <mergeCell ref="S65:S67"/>
    <mergeCell ref="C68:C74"/>
    <mergeCell ref="D68:D74"/>
    <mergeCell ref="E68:E74"/>
    <mergeCell ref="G68:G70"/>
    <mergeCell ref="H68:H70"/>
    <mergeCell ref="I68:I70"/>
    <mergeCell ref="L68:L70"/>
    <mergeCell ref="M68:M70"/>
    <mergeCell ref="N68:N70"/>
    <mergeCell ref="Q68:Q70"/>
    <mergeCell ref="R68:R70"/>
    <mergeCell ref="S68:S70"/>
    <mergeCell ref="G71:G73"/>
    <mergeCell ref="H71:H73"/>
    <mergeCell ref="I71:I73"/>
    <mergeCell ref="L71:L73"/>
    <mergeCell ref="M71:M73"/>
    <mergeCell ref="N71:N73"/>
    <mergeCell ref="Q71:Q73"/>
    <mergeCell ref="R71:R73"/>
    <mergeCell ref="S71:S73"/>
    <mergeCell ref="A75:A91"/>
    <mergeCell ref="B75:B91"/>
    <mergeCell ref="C75:C78"/>
    <mergeCell ref="D75:D78"/>
    <mergeCell ref="E75:E78"/>
    <mergeCell ref="F75:G75"/>
    <mergeCell ref="I75:J75"/>
    <mergeCell ref="K75:L75"/>
    <mergeCell ref="N75:O75"/>
    <mergeCell ref="P75:Q75"/>
    <mergeCell ref="S75:T75"/>
    <mergeCell ref="F76:F90"/>
    <mergeCell ref="G76:G78"/>
    <mergeCell ref="H76:H78"/>
    <mergeCell ref="I76:I78"/>
    <mergeCell ref="J76:J90"/>
    <mergeCell ref="K76:K90"/>
    <mergeCell ref="L76:L78"/>
    <mergeCell ref="M76:M78"/>
    <mergeCell ref="N76:N78"/>
    <mergeCell ref="O76:O90"/>
    <mergeCell ref="P76:P90"/>
    <mergeCell ref="Q76:Q78"/>
    <mergeCell ref="R76:R78"/>
    <mergeCell ref="S76:S78"/>
    <mergeCell ref="T76:T90"/>
    <mergeCell ref="C79:C84"/>
    <mergeCell ref="D79:D84"/>
    <mergeCell ref="E79:E84"/>
    <mergeCell ref="G79:G81"/>
    <mergeCell ref="H79:H81"/>
    <mergeCell ref="I79:I81"/>
    <mergeCell ref="L79:L81"/>
    <mergeCell ref="M79:M81"/>
    <mergeCell ref="N79:N81"/>
    <mergeCell ref="Q79:Q81"/>
    <mergeCell ref="R79:R81"/>
    <mergeCell ref="S79:S81"/>
    <mergeCell ref="G82:G84"/>
    <mergeCell ref="H82:H84"/>
    <mergeCell ref="I82:I84"/>
    <mergeCell ref="L82:L84"/>
    <mergeCell ref="M82:M84"/>
    <mergeCell ref="N82:N84"/>
    <mergeCell ref="Q82:Q84"/>
    <mergeCell ref="R82:R84"/>
    <mergeCell ref="S82:S84"/>
    <mergeCell ref="C85:C91"/>
    <mergeCell ref="D85:D91"/>
    <mergeCell ref="E85:E91"/>
    <mergeCell ref="G85:G87"/>
    <mergeCell ref="H85:H87"/>
    <mergeCell ref="I85:I87"/>
    <mergeCell ref="L85:L87"/>
    <mergeCell ref="M85:M87"/>
    <mergeCell ref="N85:N87"/>
    <mergeCell ref="Q85:Q87"/>
    <mergeCell ref="R85:R87"/>
    <mergeCell ref="S85:S87"/>
    <mergeCell ref="G88:G90"/>
    <mergeCell ref="H88:H90"/>
    <mergeCell ref="I88:I90"/>
    <mergeCell ref="L88:L90"/>
    <mergeCell ref="M88:M90"/>
    <mergeCell ref="N88:N90"/>
    <mergeCell ref="Q88:Q90"/>
    <mergeCell ref="R88:R90"/>
    <mergeCell ref="S88:S90"/>
    <mergeCell ref="A92:A108"/>
    <mergeCell ref="B92:B108"/>
    <mergeCell ref="C92:C95"/>
    <mergeCell ref="D92:D95"/>
    <mergeCell ref="E92:E95"/>
    <mergeCell ref="F92:G92"/>
    <mergeCell ref="I92:J92"/>
    <mergeCell ref="K92:L92"/>
    <mergeCell ref="N92:O92"/>
    <mergeCell ref="P92:Q92"/>
    <mergeCell ref="S92:T92"/>
    <mergeCell ref="F93:F107"/>
    <mergeCell ref="G93:G95"/>
    <mergeCell ref="H93:H95"/>
    <mergeCell ref="I93:I95"/>
    <mergeCell ref="J93:J107"/>
    <mergeCell ref="K93:K107"/>
    <mergeCell ref="L93:L95"/>
    <mergeCell ref="M93:M95"/>
    <mergeCell ref="N93:N95"/>
    <mergeCell ref="O93:O107"/>
    <mergeCell ref="P93:P107"/>
    <mergeCell ref="Q93:Q95"/>
    <mergeCell ref="R93:R95"/>
    <mergeCell ref="S93:S95"/>
    <mergeCell ref="T93:T107"/>
    <mergeCell ref="C96:C101"/>
    <mergeCell ref="D96:D101"/>
    <mergeCell ref="E96:E101"/>
    <mergeCell ref="G96:G98"/>
    <mergeCell ref="H96:H98"/>
    <mergeCell ref="I96:I98"/>
    <mergeCell ref="L96:L98"/>
    <mergeCell ref="M96:M98"/>
    <mergeCell ref="N96:N98"/>
    <mergeCell ref="Q96:Q98"/>
    <mergeCell ref="R96:R98"/>
    <mergeCell ref="S96:S98"/>
    <mergeCell ref="G99:G101"/>
    <mergeCell ref="H99:H101"/>
    <mergeCell ref="I99:I101"/>
    <mergeCell ref="L99:L101"/>
    <mergeCell ref="M99:M101"/>
    <mergeCell ref="N99:N101"/>
    <mergeCell ref="Q99:Q101"/>
    <mergeCell ref="R99:R101"/>
    <mergeCell ref="S99:S101"/>
    <mergeCell ref="C102:C108"/>
    <mergeCell ref="D102:D108"/>
    <mergeCell ref="E102:E108"/>
    <mergeCell ref="G102:G104"/>
    <mergeCell ref="H102:H104"/>
    <mergeCell ref="I102:I104"/>
    <mergeCell ref="L102:L104"/>
    <mergeCell ref="M102:M104"/>
    <mergeCell ref="N102:N104"/>
    <mergeCell ref="Q102:Q104"/>
    <mergeCell ref="R102:R104"/>
    <mergeCell ref="S102:S104"/>
    <mergeCell ref="G105:G107"/>
    <mergeCell ref="H105:H107"/>
    <mergeCell ref="I105:I107"/>
    <mergeCell ref="L105:L107"/>
    <mergeCell ref="M105:M107"/>
    <mergeCell ref="N105:N107"/>
    <mergeCell ref="Q105:Q107"/>
    <mergeCell ref="R105:R107"/>
    <mergeCell ref="S105:S107"/>
    <mergeCell ref="A109:T109"/>
    <mergeCell ref="A110:A111"/>
    <mergeCell ref="B110:B111"/>
    <mergeCell ref="C110:E110"/>
    <mergeCell ref="F110:J110"/>
    <mergeCell ref="K110:O110"/>
    <mergeCell ref="P110:T110"/>
    <mergeCell ref="F111:J111"/>
    <mergeCell ref="K111:O111"/>
    <mergeCell ref="P111:T111"/>
    <mergeCell ref="A112:A128"/>
    <mergeCell ref="B112:B128"/>
    <mergeCell ref="C112:C115"/>
    <mergeCell ref="D112:D115"/>
    <mergeCell ref="E112:E115"/>
    <mergeCell ref="F112:G112"/>
    <mergeCell ref="I112:J112"/>
    <mergeCell ref="K112:L112"/>
    <mergeCell ref="N112:O112"/>
    <mergeCell ref="P112:Q112"/>
    <mergeCell ref="S112:T112"/>
    <mergeCell ref="F113:F127"/>
    <mergeCell ref="G113:G115"/>
    <mergeCell ref="H113:H115"/>
    <mergeCell ref="I113:I115"/>
    <mergeCell ref="J113:J127"/>
    <mergeCell ref="K113:K127"/>
    <mergeCell ref="L113:L115"/>
    <mergeCell ref="M113:M115"/>
    <mergeCell ref="N113:N115"/>
    <mergeCell ref="O113:O127"/>
    <mergeCell ref="P113:P127"/>
    <mergeCell ref="Q113:Q115"/>
    <mergeCell ref="R113:R115"/>
    <mergeCell ref="S113:S115"/>
    <mergeCell ref="T113:T127"/>
    <mergeCell ref="C116:C121"/>
    <mergeCell ref="D116:D121"/>
    <mergeCell ref="E116:E121"/>
    <mergeCell ref="G116:G118"/>
    <mergeCell ref="H116:H118"/>
    <mergeCell ref="I116:I118"/>
    <mergeCell ref="L116:L118"/>
    <mergeCell ref="M116:M118"/>
    <mergeCell ref="N116:N118"/>
    <mergeCell ref="Q116:Q118"/>
    <mergeCell ref="R116:R118"/>
    <mergeCell ref="S116:S118"/>
    <mergeCell ref="G119:G121"/>
    <mergeCell ref="H119:H121"/>
    <mergeCell ref="I119:I121"/>
    <mergeCell ref="L119:L121"/>
    <mergeCell ref="M119:M121"/>
    <mergeCell ref="N119:N121"/>
    <mergeCell ref="Q119:Q121"/>
    <mergeCell ref="R119:R121"/>
    <mergeCell ref="S119:S121"/>
    <mergeCell ref="C122:C128"/>
    <mergeCell ref="D122:D128"/>
    <mergeCell ref="E122:E128"/>
    <mergeCell ref="G122:G124"/>
    <mergeCell ref="H122:H124"/>
    <mergeCell ref="I122:I124"/>
    <mergeCell ref="L122:L124"/>
    <mergeCell ref="M122:M124"/>
    <mergeCell ref="N122:N124"/>
    <mergeCell ref="Q122:Q124"/>
    <mergeCell ref="R122:R124"/>
    <mergeCell ref="S122:S124"/>
    <mergeCell ref="G125:G127"/>
    <mergeCell ref="H125:H127"/>
    <mergeCell ref="I125:I127"/>
    <mergeCell ref="L125:L127"/>
    <mergeCell ref="M125:M127"/>
    <mergeCell ref="N125:N127"/>
    <mergeCell ref="Q125:Q127"/>
    <mergeCell ref="R125:R127"/>
    <mergeCell ref="S125:S127"/>
    <mergeCell ref="A129:A145"/>
    <mergeCell ref="B129:B145"/>
    <mergeCell ref="C129:C132"/>
    <mergeCell ref="D129:D132"/>
    <mergeCell ref="E129:E132"/>
    <mergeCell ref="F129:G129"/>
    <mergeCell ref="I129:J129"/>
    <mergeCell ref="K129:L129"/>
    <mergeCell ref="N129:O129"/>
    <mergeCell ref="P129:Q129"/>
    <mergeCell ref="S129:T129"/>
    <mergeCell ref="F130:F144"/>
    <mergeCell ref="G130:G132"/>
    <mergeCell ref="H130:H132"/>
    <mergeCell ref="I130:I132"/>
    <mergeCell ref="J130:J144"/>
    <mergeCell ref="K130:K144"/>
    <mergeCell ref="L130:L132"/>
    <mergeCell ref="M130:M132"/>
    <mergeCell ref="N130:N132"/>
    <mergeCell ref="O130:O144"/>
    <mergeCell ref="P130:P144"/>
    <mergeCell ref="Q130:Q132"/>
    <mergeCell ref="R130:R132"/>
    <mergeCell ref="S130:S132"/>
    <mergeCell ref="T130:T144"/>
    <mergeCell ref="C133:C138"/>
    <mergeCell ref="D133:D138"/>
    <mergeCell ref="E133:E138"/>
    <mergeCell ref="G133:G135"/>
    <mergeCell ref="H133:H135"/>
    <mergeCell ref="I133:I135"/>
    <mergeCell ref="L133:L135"/>
    <mergeCell ref="M133:M135"/>
    <mergeCell ref="N133:N135"/>
    <mergeCell ref="Q133:Q135"/>
    <mergeCell ref="R133:R135"/>
    <mergeCell ref="S133:S135"/>
    <mergeCell ref="G136:G138"/>
    <mergeCell ref="H136:H138"/>
    <mergeCell ref="I136:I138"/>
    <mergeCell ref="L136:L138"/>
    <mergeCell ref="M136:M138"/>
    <mergeCell ref="N136:N138"/>
    <mergeCell ref="Q136:Q138"/>
    <mergeCell ref="R136:R138"/>
    <mergeCell ref="S136:S138"/>
    <mergeCell ref="C139:C145"/>
    <mergeCell ref="D139:D145"/>
    <mergeCell ref="E139:E145"/>
    <mergeCell ref="G139:G141"/>
    <mergeCell ref="H139:H141"/>
    <mergeCell ref="I139:I141"/>
    <mergeCell ref="L139:L141"/>
    <mergeCell ref="M139:M141"/>
    <mergeCell ref="N139:N141"/>
    <mergeCell ref="Q139:Q141"/>
    <mergeCell ref="R139:R141"/>
    <mergeCell ref="S139:S141"/>
    <mergeCell ref="G142:G144"/>
    <mergeCell ref="H142:H144"/>
    <mergeCell ref="I142:I144"/>
    <mergeCell ref="L142:L144"/>
    <mergeCell ref="M142:M144"/>
    <mergeCell ref="N142:N144"/>
    <mergeCell ref="Q142:Q144"/>
    <mergeCell ref="R142:R144"/>
    <mergeCell ref="S142:S144"/>
    <mergeCell ref="A146:A162"/>
    <mergeCell ref="B146:B162"/>
    <mergeCell ref="C146:C149"/>
    <mergeCell ref="D146:D149"/>
    <mergeCell ref="E146:E149"/>
    <mergeCell ref="F146:G146"/>
    <mergeCell ref="I146:J146"/>
    <mergeCell ref="K146:L146"/>
    <mergeCell ref="N146:O146"/>
    <mergeCell ref="P146:Q146"/>
    <mergeCell ref="S146:T146"/>
    <mergeCell ref="F147:F161"/>
    <mergeCell ref="G147:G149"/>
    <mergeCell ref="H147:H149"/>
    <mergeCell ref="I147:I149"/>
    <mergeCell ref="J147:J161"/>
    <mergeCell ref="K147:K161"/>
    <mergeCell ref="L147:L149"/>
    <mergeCell ref="M147:M149"/>
    <mergeCell ref="N147:N149"/>
    <mergeCell ref="O147:O161"/>
    <mergeCell ref="P147:P161"/>
    <mergeCell ref="Q147:Q149"/>
    <mergeCell ref="R147:R149"/>
    <mergeCell ref="S147:S149"/>
    <mergeCell ref="T147:T161"/>
    <mergeCell ref="C150:C155"/>
    <mergeCell ref="D150:D155"/>
    <mergeCell ref="E150:E155"/>
    <mergeCell ref="G150:G152"/>
    <mergeCell ref="H150:H152"/>
    <mergeCell ref="I150:I152"/>
    <mergeCell ref="L150:L152"/>
    <mergeCell ref="M150:M152"/>
    <mergeCell ref="N150:N152"/>
    <mergeCell ref="Q150:Q152"/>
    <mergeCell ref="R150:R152"/>
    <mergeCell ref="S150:S152"/>
    <mergeCell ref="G153:G155"/>
    <mergeCell ref="H153:H155"/>
    <mergeCell ref="I153:I155"/>
    <mergeCell ref="L153:L155"/>
    <mergeCell ref="M153:M155"/>
    <mergeCell ref="N153:N155"/>
    <mergeCell ref="Q153:Q155"/>
    <mergeCell ref="R153:R155"/>
    <mergeCell ref="S153:S155"/>
    <mergeCell ref="C156:C162"/>
    <mergeCell ref="D156:D162"/>
    <mergeCell ref="E156:E162"/>
    <mergeCell ref="G156:G158"/>
    <mergeCell ref="H156:H158"/>
    <mergeCell ref="I156:I158"/>
    <mergeCell ref="L156:L158"/>
    <mergeCell ref="M156:M158"/>
    <mergeCell ref="N156:N158"/>
    <mergeCell ref="Q156:Q158"/>
    <mergeCell ref="R156:R158"/>
    <mergeCell ref="S156:S158"/>
    <mergeCell ref="G159:G161"/>
    <mergeCell ref="H159:H161"/>
    <mergeCell ref="I159:I161"/>
    <mergeCell ref="L159:L161"/>
    <mergeCell ref="M159:M161"/>
    <mergeCell ref="N159:N161"/>
    <mergeCell ref="Q159:Q161"/>
    <mergeCell ref="R159:R161"/>
    <mergeCell ref="S159:S161"/>
    <mergeCell ref="A163:T163"/>
    <mergeCell ref="A164:A165"/>
    <mergeCell ref="B164:B165"/>
    <mergeCell ref="C164:E164"/>
    <mergeCell ref="F164:J164"/>
    <mergeCell ref="K164:O164"/>
    <mergeCell ref="P164:T164"/>
    <mergeCell ref="F165:J165"/>
    <mergeCell ref="K165:O165"/>
    <mergeCell ref="P165:T165"/>
    <mergeCell ref="A166:A182"/>
    <mergeCell ref="B166:B182"/>
    <mergeCell ref="C166:C169"/>
    <mergeCell ref="D166:D169"/>
    <mergeCell ref="E166:E169"/>
    <mergeCell ref="F166:G166"/>
    <mergeCell ref="I166:J166"/>
    <mergeCell ref="K166:L166"/>
    <mergeCell ref="N166:O166"/>
    <mergeCell ref="P166:Q166"/>
    <mergeCell ref="S166:T166"/>
    <mergeCell ref="F167:F181"/>
    <mergeCell ref="G167:G169"/>
    <mergeCell ref="H167:H169"/>
    <mergeCell ref="I167:I169"/>
    <mergeCell ref="J167:J181"/>
    <mergeCell ref="K167:K181"/>
    <mergeCell ref="L167:L169"/>
    <mergeCell ref="M167:M169"/>
    <mergeCell ref="N167:N169"/>
    <mergeCell ref="O167:O181"/>
    <mergeCell ref="P167:P181"/>
    <mergeCell ref="Q167:Q169"/>
    <mergeCell ref="R167:R169"/>
    <mergeCell ref="S167:S169"/>
    <mergeCell ref="T167:T181"/>
    <mergeCell ref="C170:C175"/>
    <mergeCell ref="D170:D175"/>
    <mergeCell ref="E170:E175"/>
    <mergeCell ref="G170:G172"/>
    <mergeCell ref="H170:H172"/>
    <mergeCell ref="I170:I172"/>
    <mergeCell ref="L170:L172"/>
    <mergeCell ref="M170:M172"/>
    <mergeCell ref="N170:N172"/>
    <mergeCell ref="Q170:Q172"/>
    <mergeCell ref="R170:R172"/>
    <mergeCell ref="S170:S172"/>
    <mergeCell ref="G173:G175"/>
    <mergeCell ref="H173:H175"/>
    <mergeCell ref="I173:I175"/>
    <mergeCell ref="L173:L175"/>
    <mergeCell ref="M173:M175"/>
    <mergeCell ref="N173:N175"/>
    <mergeCell ref="Q173:Q175"/>
    <mergeCell ref="R173:R175"/>
    <mergeCell ref="S173:S175"/>
    <mergeCell ref="C176:C182"/>
    <mergeCell ref="D176:D182"/>
    <mergeCell ref="E176:E182"/>
    <mergeCell ref="G176:G178"/>
    <mergeCell ref="H176:H178"/>
    <mergeCell ref="I176:I178"/>
    <mergeCell ref="L176:L178"/>
    <mergeCell ref="M176:M178"/>
    <mergeCell ref="N176:N178"/>
    <mergeCell ref="Q176:Q178"/>
    <mergeCell ref="R176:R178"/>
    <mergeCell ref="S176:S178"/>
    <mergeCell ref="G179:G181"/>
    <mergeCell ref="H179:H181"/>
    <mergeCell ref="I179:I181"/>
    <mergeCell ref="L179:L181"/>
    <mergeCell ref="M179:M181"/>
    <mergeCell ref="N179:N181"/>
    <mergeCell ref="Q179:Q181"/>
    <mergeCell ref="R179:R181"/>
    <mergeCell ref="S179:S181"/>
    <mergeCell ref="A183:A199"/>
    <mergeCell ref="B183:B199"/>
    <mergeCell ref="C183:C186"/>
    <mergeCell ref="D183:D186"/>
    <mergeCell ref="E183:E186"/>
    <mergeCell ref="F183:G183"/>
    <mergeCell ref="I183:J183"/>
    <mergeCell ref="K183:L183"/>
    <mergeCell ref="N183:O183"/>
    <mergeCell ref="P183:Q183"/>
    <mergeCell ref="S183:T183"/>
    <mergeCell ref="F184:F198"/>
    <mergeCell ref="G184:G186"/>
    <mergeCell ref="H184:H186"/>
    <mergeCell ref="I184:I186"/>
    <mergeCell ref="J184:J198"/>
    <mergeCell ref="K184:K198"/>
    <mergeCell ref="L184:L186"/>
    <mergeCell ref="M184:M186"/>
    <mergeCell ref="N184:N186"/>
    <mergeCell ref="O184:O198"/>
    <mergeCell ref="P184:P198"/>
    <mergeCell ref="Q184:Q186"/>
    <mergeCell ref="R184:R186"/>
    <mergeCell ref="S184:S186"/>
    <mergeCell ref="T184:T198"/>
    <mergeCell ref="C187:C192"/>
    <mergeCell ref="D187:D192"/>
    <mergeCell ref="E187:E192"/>
    <mergeCell ref="G187:G189"/>
    <mergeCell ref="H187:H189"/>
    <mergeCell ref="I187:I189"/>
    <mergeCell ref="L187:L189"/>
    <mergeCell ref="M187:M189"/>
    <mergeCell ref="N187:N189"/>
    <mergeCell ref="Q187:Q189"/>
    <mergeCell ref="R187:R189"/>
    <mergeCell ref="S187:S189"/>
    <mergeCell ref="G190:G192"/>
    <mergeCell ref="H190:H192"/>
    <mergeCell ref="I190:I192"/>
    <mergeCell ref="L190:L192"/>
    <mergeCell ref="M190:M192"/>
    <mergeCell ref="N190:N192"/>
    <mergeCell ref="Q190:Q192"/>
    <mergeCell ref="R190:R192"/>
    <mergeCell ref="S190:S192"/>
    <mergeCell ref="C193:C199"/>
    <mergeCell ref="D193:D199"/>
    <mergeCell ref="E193:E199"/>
    <mergeCell ref="G193:G195"/>
    <mergeCell ref="H193:H195"/>
    <mergeCell ref="I193:I195"/>
    <mergeCell ref="L193:L195"/>
    <mergeCell ref="M193:M195"/>
    <mergeCell ref="N193:N195"/>
    <mergeCell ref="Q193:Q195"/>
    <mergeCell ref="R193:R195"/>
    <mergeCell ref="S193:S195"/>
    <mergeCell ref="G196:G198"/>
    <mergeCell ref="H196:H198"/>
    <mergeCell ref="I196:I198"/>
    <mergeCell ref="L196:L198"/>
    <mergeCell ref="M196:M198"/>
    <mergeCell ref="N196:N198"/>
    <mergeCell ref="Q196:Q198"/>
    <mergeCell ref="R196:R198"/>
    <mergeCell ref="S196:S198"/>
    <mergeCell ref="A200:A216"/>
    <mergeCell ref="B200:B216"/>
    <mergeCell ref="C200:C203"/>
    <mergeCell ref="D200:D203"/>
    <mergeCell ref="E200:E203"/>
    <mergeCell ref="F200:G200"/>
    <mergeCell ref="I200:J200"/>
    <mergeCell ref="K200:L200"/>
    <mergeCell ref="N200:O200"/>
    <mergeCell ref="P200:Q200"/>
    <mergeCell ref="S200:T200"/>
    <mergeCell ref="F201:F215"/>
    <mergeCell ref="G201:G203"/>
    <mergeCell ref="H201:H203"/>
    <mergeCell ref="I201:I203"/>
    <mergeCell ref="J201:J215"/>
    <mergeCell ref="K201:K215"/>
    <mergeCell ref="L201:L203"/>
    <mergeCell ref="M201:M203"/>
    <mergeCell ref="N201:N203"/>
    <mergeCell ref="O201:O215"/>
    <mergeCell ref="P201:P215"/>
    <mergeCell ref="Q201:Q203"/>
    <mergeCell ref="R201:R203"/>
    <mergeCell ref="S201:S203"/>
    <mergeCell ref="T201:T215"/>
    <mergeCell ref="C204:C209"/>
    <mergeCell ref="D204:D209"/>
    <mergeCell ref="E204:E209"/>
    <mergeCell ref="G204:G206"/>
    <mergeCell ref="H204:H206"/>
    <mergeCell ref="I204:I206"/>
    <mergeCell ref="L204:L206"/>
    <mergeCell ref="M204:M206"/>
    <mergeCell ref="N204:N206"/>
    <mergeCell ref="Q204:Q206"/>
    <mergeCell ref="R204:R206"/>
    <mergeCell ref="S204:S206"/>
    <mergeCell ref="G207:G209"/>
    <mergeCell ref="H207:H209"/>
    <mergeCell ref="I207:I209"/>
    <mergeCell ref="L207:L209"/>
    <mergeCell ref="M207:M209"/>
    <mergeCell ref="N207:N209"/>
    <mergeCell ref="Q207:Q209"/>
    <mergeCell ref="R207:R209"/>
    <mergeCell ref="S207:S209"/>
    <mergeCell ref="C210:C216"/>
    <mergeCell ref="D210:D216"/>
    <mergeCell ref="E210:E216"/>
    <mergeCell ref="G210:G212"/>
    <mergeCell ref="H210:H212"/>
    <mergeCell ref="I210:I212"/>
    <mergeCell ref="L210:L212"/>
    <mergeCell ref="M210:M212"/>
    <mergeCell ref="N210:N212"/>
    <mergeCell ref="Q210:Q212"/>
    <mergeCell ref="R210:R212"/>
    <mergeCell ref="S210:S212"/>
    <mergeCell ref="G213:G215"/>
    <mergeCell ref="H213:H215"/>
    <mergeCell ref="I213:I215"/>
    <mergeCell ref="L213:L215"/>
    <mergeCell ref="M213:M215"/>
    <mergeCell ref="N213:N215"/>
    <mergeCell ref="Q213:Q215"/>
    <mergeCell ref="R213:R215"/>
    <mergeCell ref="S213:S21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04:24:37Z</dcterms:created>
  <dc:creator>shimizu</dc:creator>
  <dc:description/>
  <dc:language>en-US</dc:language>
  <cp:lastModifiedBy>YUJI</cp:lastModifiedBy>
  <cp:lastPrinted>2011-05-23T22:46:21Z</cp:lastPrinted>
  <dcterms:modified xsi:type="dcterms:W3CDTF">2011-06-11T12:09:36Z</dcterms:modified>
  <cp:revision>0</cp:revision>
  <dc:subject/>
  <dc:title/>
</cp:coreProperties>
</file>