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9">
  <si>
    <r>
      <rPr>
        <b val="true"/>
        <sz val="18"/>
        <rFont val="ＭＳ Ｐゴシック"/>
        <family val="3"/>
        <charset val="128"/>
      </rPr>
      <t xml:space="preserve">2012</t>
    </r>
    <r>
      <rPr>
        <b val="true"/>
        <sz val="18"/>
        <rFont val="Noto Sans"/>
        <family val="2"/>
      </rPr>
      <t xml:space="preserve">年度　江別市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年生バスケットボール大会　男子予選リーグ</t>
    </r>
  </si>
  <si>
    <r>
      <rPr>
        <b val="true"/>
        <sz val="18"/>
        <rFont val="ＭＳ Ｐゴシック"/>
        <family val="3"/>
        <charset val="128"/>
      </rPr>
      <t xml:space="preserve">2012</t>
    </r>
    <r>
      <rPr>
        <b val="true"/>
        <sz val="18"/>
        <rFont val="Noto Sans"/>
        <family val="2"/>
      </rPr>
      <t xml:space="preserve">年度　江別市１年生バスケットボール大会　男子順位決定リーグ</t>
    </r>
  </si>
  <si>
    <t xml:space="preserve">会場</t>
  </si>
  <si>
    <t xml:space="preserve">リーグ</t>
  </si>
  <si>
    <t xml:space="preserve">成　績</t>
  </si>
  <si>
    <r>
      <rPr>
        <sz val="11"/>
        <rFont val="ＭＳ Ｐゴシック"/>
        <family val="3"/>
        <charset val="128"/>
      </rPr>
      <t xml:space="preserve">① 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試合時間</t>
  </si>
  <si>
    <r>
      <rPr>
        <sz val="11"/>
        <rFont val="ＭＳ Ｐゴシック"/>
        <family val="3"/>
        <charset val="128"/>
      </rPr>
      <t xml:space="preserve">②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学校名</t>
  </si>
  <si>
    <t xml:space="preserve">勝敗</t>
  </si>
  <si>
    <t xml:space="preserve">順位</t>
  </si>
  <si>
    <r>
      <rPr>
        <sz val="11"/>
        <rFont val="Noto Sans"/>
        <family val="2"/>
      </rPr>
      <t xml:space="preserve">①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④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⑦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③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⑤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⑧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⑥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大麻東中学校</t>
  </si>
  <si>
    <t xml:space="preserve">A</t>
  </si>
  <si>
    <t xml:space="preserve">大麻</t>
  </si>
  <si>
    <t xml:space="preserve">1-0</t>
  </si>
  <si>
    <t xml:space="preserve">①</t>
  </si>
  <si>
    <t xml:space="preserve">江陽中学校</t>
  </si>
  <si>
    <t xml:space="preserve">上位リーグ</t>
  </si>
  <si>
    <t xml:space="preserve">2-1</t>
  </si>
  <si>
    <t xml:space="preserve">⑥</t>
  </si>
  <si>
    <t xml:space="preserve">③</t>
  </si>
  <si>
    <t xml:space="preserve">⑦</t>
  </si>
  <si>
    <t xml:space="preserve">立命館</t>
  </si>
  <si>
    <t xml:space="preserve">0-1</t>
  </si>
  <si>
    <t xml:space="preserve">第三</t>
  </si>
  <si>
    <t xml:space="preserve">0-3</t>
  </si>
  <si>
    <t xml:space="preserve">B</t>
  </si>
  <si>
    <t xml:space="preserve">②</t>
  </si>
  <si>
    <t xml:space="preserve">大麻東</t>
  </si>
  <si>
    <t xml:space="preserve">⑧</t>
  </si>
  <si>
    <t xml:space="preserve">④</t>
  </si>
  <si>
    <t xml:space="preserve">中央</t>
  </si>
  <si>
    <t xml:space="preserve">第二・野幌</t>
  </si>
  <si>
    <t xml:space="preserve">C</t>
  </si>
  <si>
    <t xml:space="preserve">下位リーグ</t>
  </si>
  <si>
    <t xml:space="preserve">1-2</t>
  </si>
  <si>
    <t xml:space="preserve">⑤</t>
  </si>
  <si>
    <t xml:space="preserve">第一</t>
  </si>
  <si>
    <t xml:space="preserve">D</t>
  </si>
  <si>
    <t xml:space="preserve">江陽</t>
  </si>
  <si>
    <t xml:space="preserve">3-0</t>
  </si>
  <si>
    <t xml:space="preserve">※太枠の試合は１日目に大麻東中会場で行う</t>
  </si>
  <si>
    <r>
      <rPr>
        <sz val="20"/>
        <rFont val="ＭＳ Ｐゴシック"/>
        <family val="3"/>
        <charset val="128"/>
      </rPr>
      <t xml:space="preserve">※1</t>
    </r>
    <r>
      <rPr>
        <sz val="20"/>
        <rFont val="Noto Sans"/>
        <family val="2"/>
      </rPr>
      <t xml:space="preserve">位～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位はゴールアベレージの差で決定</t>
    </r>
  </si>
  <si>
    <r>
      <rPr>
        <b val="true"/>
        <sz val="18"/>
        <rFont val="ＭＳ Ｐゴシック"/>
        <family val="3"/>
        <charset val="128"/>
      </rPr>
      <t xml:space="preserve">2012</t>
    </r>
    <r>
      <rPr>
        <b val="true"/>
        <sz val="18"/>
        <rFont val="Noto Sans"/>
        <family val="2"/>
      </rPr>
      <t xml:space="preserve">年度　江別市１年生バスケットボール大会　女子予選リーグ</t>
    </r>
  </si>
  <si>
    <r>
      <rPr>
        <b val="true"/>
        <sz val="18"/>
        <rFont val="ＭＳ Ｐゴシック"/>
        <family val="3"/>
        <charset val="128"/>
      </rPr>
      <t xml:space="preserve">2012</t>
    </r>
    <r>
      <rPr>
        <b val="true"/>
        <sz val="18"/>
        <rFont val="Noto Sans"/>
        <family val="2"/>
      </rPr>
      <t xml:space="preserve">年度　江別市１年生バスケットボール大会　女子順位決定リーグ</t>
    </r>
  </si>
  <si>
    <t xml:space="preserve">江別第三中学校</t>
  </si>
  <si>
    <t xml:space="preserve">E</t>
  </si>
  <si>
    <t xml:space="preserve">第二</t>
  </si>
  <si>
    <t xml:space="preserve">大麻中学校</t>
  </si>
  <si>
    <t xml:space="preserve">2</t>
  </si>
  <si>
    <t xml:space="preserve">第三・野幌</t>
  </si>
  <si>
    <t xml:space="preserve">1</t>
  </si>
  <si>
    <t xml:space="preserve">F</t>
  </si>
  <si>
    <t xml:space="preserve">4</t>
  </si>
  <si>
    <t xml:space="preserve">3</t>
  </si>
  <si>
    <t xml:space="preserve">G</t>
  </si>
  <si>
    <t xml:space="preserve">6</t>
  </si>
  <si>
    <t xml:space="preserve">5</t>
  </si>
  <si>
    <t xml:space="preserve">H</t>
  </si>
  <si>
    <t xml:space="preserve">7</t>
  </si>
  <si>
    <t xml:space="preserve">8</t>
  </si>
  <si>
    <t xml:space="preserve">※太枠の試合は１日目に第三中会場で行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\-#"/>
    <numFmt numFmtId="167" formatCode="General"/>
    <numFmt numFmtId="168" formatCode="@"/>
    <numFmt numFmtId="169" formatCode="0\-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6"/>
      <color rgb="FF0000FF"/>
      <name val="Noto Sans"/>
      <family val="2"/>
    </font>
    <font>
      <sz val="26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28"/>
      <color rgb="FF0000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2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X80" activeCellId="0" sqref="X8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2.62"/>
    <col collapsed="false" customWidth="true" hidden="false" outlineLevel="0" max="4" min="4" style="0" width="7.12"/>
    <col collapsed="false" customWidth="true" hidden="false" outlineLevel="0" max="5" min="5" style="0" width="4.62"/>
    <col collapsed="false" customWidth="true" hidden="false" outlineLevel="0" max="6" min="6" style="0" width="3.75"/>
    <col collapsed="false" customWidth="true" hidden="false" outlineLevel="0" max="9" min="7" style="0" width="2.62"/>
    <col collapsed="false" customWidth="true" hidden="false" outlineLevel="0" max="10" min="10" style="0" width="3.75"/>
    <col collapsed="false" customWidth="true" hidden="false" outlineLevel="0" max="11" min="11" style="0" width="5.25"/>
    <col collapsed="false" customWidth="true" hidden="false" outlineLevel="0" max="13" min="12" style="0" width="3.62"/>
    <col collapsed="false" customWidth="true" hidden="false" outlineLevel="0" max="14" min="14" style="0" width="12.62"/>
    <col collapsed="false" customWidth="true" hidden="false" outlineLevel="0" max="15" min="15" style="0" width="10.62"/>
    <col collapsed="false" customWidth="true" hidden="false" outlineLevel="0" max="16" min="16" style="0" width="4.62"/>
    <col collapsed="false" customWidth="true" hidden="false" outlineLevel="0" max="17" min="17" style="0" width="3.62"/>
    <col collapsed="false" customWidth="true" hidden="false" outlineLevel="0" max="20" min="18" style="0" width="2.62"/>
    <col collapsed="false" customWidth="true" hidden="false" outlineLevel="0" max="22" min="21" style="0" width="3.62"/>
    <col collapsed="false" customWidth="true" hidden="false" outlineLevel="0" max="25" min="23" style="0" width="2.62"/>
    <col collapsed="false" customWidth="true" hidden="false" outlineLevel="0" max="26" min="26" style="0" width="3.62"/>
    <col collapsed="false" customWidth="true" hidden="false" outlineLevel="0" max="27" min="27" style="0" width="3.75"/>
    <col collapsed="false" customWidth="true" hidden="false" outlineLevel="0" max="30" min="28" style="0" width="2.62"/>
    <col collapsed="false" customWidth="true" hidden="false" outlineLevel="0" max="31" min="31" style="0" width="3.6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1" t="s">
        <v>1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9" customFormat="true" ht="13.1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5" t="s">
        <v>5</v>
      </c>
      <c r="G3" s="5"/>
      <c r="H3" s="5"/>
      <c r="I3" s="5"/>
      <c r="J3" s="5"/>
      <c r="K3" s="6"/>
      <c r="L3" s="7" t="s">
        <v>2</v>
      </c>
      <c r="M3" s="7" t="s">
        <v>3</v>
      </c>
      <c r="N3" s="8" t="s">
        <v>4</v>
      </c>
      <c r="O3" s="8"/>
      <c r="P3" s="8"/>
      <c r="Q3" s="8" t="s">
        <v>6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9" customFormat="true" ht="13.15" hidden="false" customHeight="true" outlineLevel="0" collapsed="false">
      <c r="A4" s="3"/>
      <c r="B4" s="3"/>
      <c r="C4" s="4"/>
      <c r="D4" s="4"/>
      <c r="E4" s="4"/>
      <c r="F4" s="10" t="s">
        <v>7</v>
      </c>
      <c r="G4" s="10"/>
      <c r="H4" s="10"/>
      <c r="I4" s="10"/>
      <c r="J4" s="10"/>
      <c r="K4" s="11"/>
      <c r="L4" s="7"/>
      <c r="M4" s="7"/>
      <c r="N4" s="12" t="s">
        <v>8</v>
      </c>
      <c r="O4" s="13" t="s">
        <v>9</v>
      </c>
      <c r="P4" s="14" t="s">
        <v>10</v>
      </c>
      <c r="Q4" s="15" t="s">
        <v>11</v>
      </c>
      <c r="R4" s="15"/>
      <c r="S4" s="15"/>
      <c r="T4" s="15"/>
      <c r="U4" s="15"/>
      <c r="V4" s="16" t="s">
        <v>12</v>
      </c>
      <c r="W4" s="16"/>
      <c r="X4" s="16"/>
      <c r="Y4" s="16"/>
      <c r="Z4" s="16"/>
      <c r="AA4" s="17" t="s">
        <v>13</v>
      </c>
      <c r="AB4" s="17"/>
      <c r="AC4" s="17"/>
      <c r="AD4" s="17"/>
      <c r="AE4" s="17"/>
    </row>
    <row r="5" s="9" customFormat="true" ht="13.15" hidden="false" customHeight="true" outlineLevel="0" collapsed="false">
      <c r="A5" s="3"/>
      <c r="B5" s="3"/>
      <c r="C5" s="18" t="s">
        <v>8</v>
      </c>
      <c r="D5" s="19" t="s">
        <v>9</v>
      </c>
      <c r="E5" s="20" t="s">
        <v>10</v>
      </c>
      <c r="F5" s="10" t="s">
        <v>14</v>
      </c>
      <c r="G5" s="10"/>
      <c r="H5" s="10"/>
      <c r="I5" s="10"/>
      <c r="J5" s="10"/>
      <c r="K5" s="11"/>
      <c r="L5" s="7"/>
      <c r="M5" s="7"/>
      <c r="N5" s="12"/>
      <c r="O5" s="13"/>
      <c r="P5" s="14"/>
      <c r="Q5" s="21" t="s">
        <v>7</v>
      </c>
      <c r="R5" s="21"/>
      <c r="S5" s="21"/>
      <c r="T5" s="21"/>
      <c r="U5" s="21"/>
      <c r="V5" s="22" t="s">
        <v>15</v>
      </c>
      <c r="W5" s="22"/>
      <c r="X5" s="22"/>
      <c r="Y5" s="22"/>
      <c r="Z5" s="22"/>
      <c r="AA5" s="17" t="s">
        <v>16</v>
      </c>
      <c r="AB5" s="17"/>
      <c r="AC5" s="17"/>
      <c r="AD5" s="17"/>
      <c r="AE5" s="17"/>
    </row>
    <row r="6" s="9" customFormat="true" ht="13.15" hidden="false" customHeight="true" outlineLevel="0" collapsed="false">
      <c r="A6" s="3"/>
      <c r="B6" s="3"/>
      <c r="C6" s="18"/>
      <c r="D6" s="19"/>
      <c r="E6" s="20"/>
      <c r="F6" s="23" t="s">
        <v>12</v>
      </c>
      <c r="G6" s="23"/>
      <c r="H6" s="23"/>
      <c r="I6" s="23"/>
      <c r="J6" s="23"/>
      <c r="K6" s="11"/>
      <c r="L6" s="7"/>
      <c r="M6" s="7"/>
      <c r="N6" s="12"/>
      <c r="O6" s="13"/>
      <c r="P6" s="14"/>
      <c r="Q6" s="21" t="s">
        <v>14</v>
      </c>
      <c r="R6" s="21"/>
      <c r="S6" s="21"/>
      <c r="T6" s="21"/>
      <c r="U6" s="21"/>
      <c r="V6" s="24" t="s">
        <v>17</v>
      </c>
      <c r="W6" s="24"/>
      <c r="X6" s="24"/>
      <c r="Y6" s="24"/>
      <c r="Z6" s="24"/>
      <c r="AA6" s="25"/>
      <c r="AB6" s="25"/>
      <c r="AC6" s="25"/>
      <c r="AD6" s="25"/>
      <c r="AE6" s="25"/>
    </row>
    <row r="7" customFormat="false" ht="6.75" hidden="false" customHeight="true" outlineLevel="0" collapsed="false">
      <c r="A7" s="26" t="s">
        <v>18</v>
      </c>
      <c r="B7" s="27" t="s">
        <v>19</v>
      </c>
      <c r="C7" s="28" t="s">
        <v>20</v>
      </c>
      <c r="D7" s="29" t="s">
        <v>21</v>
      </c>
      <c r="E7" s="30" t="n">
        <v>1</v>
      </c>
      <c r="F7" s="31" t="str">
        <f aca="false">C13</f>
        <v>立命館</v>
      </c>
      <c r="G7" s="32"/>
      <c r="H7" s="33" t="s">
        <v>22</v>
      </c>
      <c r="I7" s="32"/>
      <c r="J7" s="34" t="str">
        <f aca="false">C7</f>
        <v>大麻</v>
      </c>
      <c r="K7" s="11"/>
      <c r="L7" s="35" t="s">
        <v>23</v>
      </c>
      <c r="M7" s="36" t="s">
        <v>24</v>
      </c>
      <c r="N7" s="37" t="s">
        <v>20</v>
      </c>
      <c r="O7" s="38" t="s">
        <v>25</v>
      </c>
      <c r="P7" s="39" t="n">
        <v>2</v>
      </c>
      <c r="Q7" s="40" t="str">
        <f aca="false">N7</f>
        <v>大麻</v>
      </c>
      <c r="R7" s="41"/>
      <c r="S7" s="42" t="s">
        <v>26</v>
      </c>
      <c r="T7" s="41"/>
      <c r="U7" s="43" t="str">
        <f aca="false">N13</f>
        <v>第三</v>
      </c>
      <c r="V7" s="44" t="str">
        <f aca="false">N7</f>
        <v>大麻</v>
      </c>
      <c r="W7" s="45"/>
      <c r="X7" s="46" t="s">
        <v>27</v>
      </c>
      <c r="Y7" s="45"/>
      <c r="Z7" s="47" t="str">
        <f aca="false">N19</f>
        <v>大麻東</v>
      </c>
      <c r="AA7" s="48" t="str">
        <f aca="false">N19</f>
        <v>大麻東</v>
      </c>
      <c r="AB7" s="45"/>
      <c r="AC7" s="46" t="s">
        <v>28</v>
      </c>
      <c r="AD7" s="45"/>
      <c r="AE7" s="47" t="str">
        <f aca="false">N13</f>
        <v>第三</v>
      </c>
    </row>
    <row r="8" customFormat="false" ht="6.75" hidden="false" customHeight="true" outlineLevel="0" collapsed="false">
      <c r="A8" s="26"/>
      <c r="B8" s="27"/>
      <c r="C8" s="28"/>
      <c r="D8" s="29"/>
      <c r="E8" s="30"/>
      <c r="F8" s="31"/>
      <c r="G8" s="49"/>
      <c r="H8" s="33"/>
      <c r="I8" s="49"/>
      <c r="J8" s="34"/>
      <c r="K8" s="50"/>
      <c r="L8" s="35"/>
      <c r="M8" s="36"/>
      <c r="N8" s="37"/>
      <c r="O8" s="38"/>
      <c r="P8" s="39"/>
      <c r="Q8" s="40"/>
      <c r="R8" s="49"/>
      <c r="S8" s="42"/>
      <c r="T8" s="49"/>
      <c r="U8" s="43"/>
      <c r="V8" s="44"/>
      <c r="W8" s="49"/>
      <c r="X8" s="46"/>
      <c r="Y8" s="49"/>
      <c r="Z8" s="47"/>
      <c r="AA8" s="48"/>
      <c r="AB8" s="49"/>
      <c r="AC8" s="46"/>
      <c r="AD8" s="49"/>
      <c r="AE8" s="47"/>
    </row>
    <row r="9" customFormat="false" ht="6.75" hidden="false" customHeight="true" outlineLevel="0" collapsed="false">
      <c r="A9" s="26"/>
      <c r="B9" s="27"/>
      <c r="C9" s="28"/>
      <c r="D9" s="29"/>
      <c r="E9" s="30"/>
      <c r="F9" s="51"/>
      <c r="G9" s="52" t="n">
        <v>0</v>
      </c>
      <c r="H9" s="53"/>
      <c r="I9" s="54" t="n">
        <v>14</v>
      </c>
      <c r="J9" s="51"/>
      <c r="K9" s="50"/>
      <c r="L9" s="35"/>
      <c r="M9" s="36"/>
      <c r="N9" s="37"/>
      <c r="O9" s="38"/>
      <c r="P9" s="39"/>
      <c r="Q9" s="55"/>
      <c r="R9" s="52" t="n">
        <v>7</v>
      </c>
      <c r="S9" s="53"/>
      <c r="T9" s="54" t="n">
        <v>5</v>
      </c>
      <c r="U9" s="56"/>
      <c r="V9" s="55"/>
      <c r="W9" s="52" t="n">
        <v>5</v>
      </c>
      <c r="X9" s="53"/>
      <c r="Y9" s="54" t="n">
        <v>8</v>
      </c>
      <c r="Z9" s="51"/>
      <c r="AA9" s="57"/>
      <c r="AB9" s="52" t="n">
        <v>10</v>
      </c>
      <c r="AC9" s="53"/>
      <c r="AD9" s="54" t="n">
        <v>4</v>
      </c>
      <c r="AE9" s="51"/>
    </row>
    <row r="10" customFormat="false" ht="6.75" hidden="false" customHeight="true" outlineLevel="0" collapsed="false">
      <c r="A10" s="26"/>
      <c r="B10" s="27"/>
      <c r="C10" s="28"/>
      <c r="D10" s="29"/>
      <c r="E10" s="30"/>
      <c r="F10" s="58" t="n">
        <f aca="false">SUM(G9:G16)</f>
        <v>8</v>
      </c>
      <c r="G10" s="52"/>
      <c r="H10" s="59"/>
      <c r="I10" s="54"/>
      <c r="J10" s="58" t="n">
        <f aca="false">SUM(I9:I16)</f>
        <v>54</v>
      </c>
      <c r="K10" s="60"/>
      <c r="L10" s="35"/>
      <c r="M10" s="36"/>
      <c r="N10" s="37"/>
      <c r="O10" s="38"/>
      <c r="P10" s="39"/>
      <c r="Q10" s="61" t="n">
        <f aca="false">SUM(R9:R16)</f>
        <v>39</v>
      </c>
      <c r="R10" s="52"/>
      <c r="S10" s="59"/>
      <c r="T10" s="54"/>
      <c r="U10" s="62" t="n">
        <f aca="false">SUM(T9:T16)</f>
        <v>22</v>
      </c>
      <c r="V10" s="61" t="n">
        <f aca="false">SUM(W9:W16)</f>
        <v>19</v>
      </c>
      <c r="W10" s="52"/>
      <c r="X10" s="59"/>
      <c r="Y10" s="54"/>
      <c r="Z10" s="58" t="n">
        <f aca="false">SUM(Y9:Y16)</f>
        <v>25</v>
      </c>
      <c r="AA10" s="63" t="n">
        <f aca="false">SUM(AB9:AB16)</f>
        <v>29</v>
      </c>
      <c r="AB10" s="52"/>
      <c r="AC10" s="59"/>
      <c r="AD10" s="54"/>
      <c r="AE10" s="58" t="n">
        <f aca="false">SUM(AD9:AD16)</f>
        <v>24</v>
      </c>
    </row>
    <row r="11" customFormat="false" ht="6.75" hidden="false" customHeight="true" outlineLevel="0" collapsed="false">
      <c r="A11" s="26"/>
      <c r="B11" s="27"/>
      <c r="C11" s="28"/>
      <c r="D11" s="29"/>
      <c r="E11" s="30"/>
      <c r="F11" s="58"/>
      <c r="G11" s="21" t="n">
        <v>0</v>
      </c>
      <c r="H11" s="53"/>
      <c r="I11" s="11" t="n">
        <v>18</v>
      </c>
      <c r="J11" s="58"/>
      <c r="K11" s="64"/>
      <c r="L11" s="35"/>
      <c r="M11" s="36"/>
      <c r="N11" s="37"/>
      <c r="O11" s="38"/>
      <c r="P11" s="39"/>
      <c r="Q11" s="61"/>
      <c r="R11" s="21" t="n">
        <v>12</v>
      </c>
      <c r="S11" s="53"/>
      <c r="T11" s="11" t="n">
        <v>4</v>
      </c>
      <c r="U11" s="62"/>
      <c r="V11" s="61"/>
      <c r="W11" s="21" t="n">
        <v>4</v>
      </c>
      <c r="X11" s="53"/>
      <c r="Y11" s="11" t="n">
        <v>7</v>
      </c>
      <c r="Z11" s="58"/>
      <c r="AA11" s="63"/>
      <c r="AB11" s="21" t="n">
        <v>2</v>
      </c>
      <c r="AC11" s="53"/>
      <c r="AD11" s="11" t="n">
        <v>10</v>
      </c>
      <c r="AE11" s="58"/>
    </row>
    <row r="12" customFormat="false" ht="6.75" hidden="false" customHeight="true" outlineLevel="0" collapsed="false">
      <c r="A12" s="26"/>
      <c r="B12" s="27"/>
      <c r="C12" s="28"/>
      <c r="D12" s="29"/>
      <c r="E12" s="30"/>
      <c r="F12" s="58"/>
      <c r="G12" s="21"/>
      <c r="H12" s="59"/>
      <c r="I12" s="11"/>
      <c r="J12" s="58"/>
      <c r="K12" s="64"/>
      <c r="L12" s="35"/>
      <c r="M12" s="36"/>
      <c r="N12" s="37"/>
      <c r="O12" s="38"/>
      <c r="P12" s="39"/>
      <c r="Q12" s="61"/>
      <c r="R12" s="21"/>
      <c r="S12" s="59"/>
      <c r="T12" s="11"/>
      <c r="U12" s="62"/>
      <c r="V12" s="61"/>
      <c r="W12" s="21"/>
      <c r="X12" s="59"/>
      <c r="Y12" s="11"/>
      <c r="Z12" s="58"/>
      <c r="AA12" s="63"/>
      <c r="AB12" s="21"/>
      <c r="AC12" s="59"/>
      <c r="AD12" s="11"/>
      <c r="AE12" s="58"/>
    </row>
    <row r="13" customFormat="false" ht="6.75" hidden="false" customHeight="true" outlineLevel="0" collapsed="false">
      <c r="A13" s="26"/>
      <c r="B13" s="27"/>
      <c r="C13" s="65" t="s">
        <v>29</v>
      </c>
      <c r="D13" s="66" t="s">
        <v>30</v>
      </c>
      <c r="E13" s="67" t="n">
        <v>2</v>
      </c>
      <c r="F13" s="58"/>
      <c r="G13" s="21" t="n">
        <v>6</v>
      </c>
      <c r="H13" s="53"/>
      <c r="I13" s="11" t="n">
        <v>11</v>
      </c>
      <c r="J13" s="58"/>
      <c r="K13" s="64"/>
      <c r="L13" s="35"/>
      <c r="M13" s="36"/>
      <c r="N13" s="68" t="s">
        <v>31</v>
      </c>
      <c r="O13" s="69" t="s">
        <v>32</v>
      </c>
      <c r="P13" s="70" t="n">
        <v>4</v>
      </c>
      <c r="Q13" s="61"/>
      <c r="R13" s="21" t="n">
        <v>6</v>
      </c>
      <c r="S13" s="53"/>
      <c r="T13" s="11" t="n">
        <v>9</v>
      </c>
      <c r="U13" s="62"/>
      <c r="V13" s="61"/>
      <c r="W13" s="21" t="n">
        <v>3</v>
      </c>
      <c r="X13" s="53"/>
      <c r="Y13" s="11" t="n">
        <v>4</v>
      </c>
      <c r="Z13" s="58"/>
      <c r="AA13" s="63"/>
      <c r="AB13" s="21" t="n">
        <v>11</v>
      </c>
      <c r="AC13" s="53"/>
      <c r="AD13" s="11" t="n">
        <v>4</v>
      </c>
      <c r="AE13" s="58"/>
    </row>
    <row r="14" customFormat="false" ht="6.75" hidden="false" customHeight="true" outlineLevel="0" collapsed="false">
      <c r="A14" s="26"/>
      <c r="B14" s="27"/>
      <c r="C14" s="65"/>
      <c r="D14" s="66"/>
      <c r="E14" s="67"/>
      <c r="F14" s="58"/>
      <c r="G14" s="21"/>
      <c r="H14" s="59"/>
      <c r="I14" s="11"/>
      <c r="J14" s="58"/>
      <c r="K14" s="64"/>
      <c r="L14" s="35"/>
      <c r="M14" s="36"/>
      <c r="N14" s="68"/>
      <c r="O14" s="69"/>
      <c r="P14" s="70"/>
      <c r="Q14" s="61"/>
      <c r="R14" s="21"/>
      <c r="S14" s="59"/>
      <c r="T14" s="11"/>
      <c r="U14" s="62"/>
      <c r="V14" s="61"/>
      <c r="W14" s="21"/>
      <c r="X14" s="59"/>
      <c r="Y14" s="11"/>
      <c r="Z14" s="58"/>
      <c r="AA14" s="63"/>
      <c r="AB14" s="21"/>
      <c r="AC14" s="59"/>
      <c r="AD14" s="11"/>
      <c r="AE14" s="58"/>
    </row>
    <row r="15" customFormat="false" ht="6.75" hidden="false" customHeight="true" outlineLevel="0" collapsed="false">
      <c r="A15" s="26"/>
      <c r="B15" s="27"/>
      <c r="C15" s="65"/>
      <c r="D15" s="66"/>
      <c r="E15" s="67"/>
      <c r="F15" s="58"/>
      <c r="G15" s="71" t="n">
        <v>2</v>
      </c>
      <c r="H15" s="53"/>
      <c r="I15" s="72" t="n">
        <v>11</v>
      </c>
      <c r="J15" s="58"/>
      <c r="K15" s="64"/>
      <c r="L15" s="35"/>
      <c r="M15" s="36"/>
      <c r="N15" s="68"/>
      <c r="O15" s="69"/>
      <c r="P15" s="70"/>
      <c r="Q15" s="61"/>
      <c r="R15" s="71" t="n">
        <v>14</v>
      </c>
      <c r="S15" s="53"/>
      <c r="T15" s="72" t="n">
        <v>4</v>
      </c>
      <c r="U15" s="62"/>
      <c r="V15" s="61"/>
      <c r="W15" s="71" t="n">
        <v>7</v>
      </c>
      <c r="X15" s="53"/>
      <c r="Y15" s="72" t="n">
        <v>6</v>
      </c>
      <c r="Z15" s="58"/>
      <c r="AA15" s="63"/>
      <c r="AB15" s="71" t="n">
        <v>6</v>
      </c>
      <c r="AC15" s="53"/>
      <c r="AD15" s="72" t="n">
        <v>6</v>
      </c>
      <c r="AE15" s="58"/>
    </row>
    <row r="16" customFormat="false" ht="6.75" hidden="false" customHeight="true" outlineLevel="0" collapsed="false">
      <c r="A16" s="26"/>
      <c r="B16" s="27"/>
      <c r="C16" s="65"/>
      <c r="D16" s="66"/>
      <c r="E16" s="67"/>
      <c r="F16" s="51"/>
      <c r="G16" s="71"/>
      <c r="H16" s="59"/>
      <c r="I16" s="72"/>
      <c r="J16" s="51"/>
      <c r="K16" s="64"/>
      <c r="L16" s="35"/>
      <c r="M16" s="36"/>
      <c r="N16" s="68"/>
      <c r="O16" s="69"/>
      <c r="P16" s="70"/>
      <c r="Q16" s="55"/>
      <c r="R16" s="71"/>
      <c r="S16" s="59"/>
      <c r="T16" s="72"/>
      <c r="U16" s="56"/>
      <c r="V16" s="55"/>
      <c r="W16" s="71"/>
      <c r="X16" s="59"/>
      <c r="Y16" s="72"/>
      <c r="Z16" s="51"/>
      <c r="AA16" s="57"/>
      <c r="AB16" s="71"/>
      <c r="AC16" s="59"/>
      <c r="AD16" s="72"/>
      <c r="AE16" s="51"/>
    </row>
    <row r="17" customFormat="false" ht="6.75" hidden="false" customHeight="true" outlineLevel="0" collapsed="false">
      <c r="A17" s="26"/>
      <c r="B17" s="27"/>
      <c r="C17" s="65"/>
      <c r="D17" s="66"/>
      <c r="E17" s="67"/>
      <c r="F17" s="73"/>
      <c r="G17" s="74"/>
      <c r="H17" s="74"/>
      <c r="I17" s="74"/>
      <c r="J17" s="75"/>
      <c r="K17" s="60"/>
      <c r="L17" s="35"/>
      <c r="M17" s="36"/>
      <c r="N17" s="68"/>
      <c r="O17" s="69"/>
      <c r="P17" s="70"/>
      <c r="Q17" s="76"/>
      <c r="R17" s="74"/>
      <c r="S17" s="74"/>
      <c r="T17" s="74"/>
      <c r="U17" s="77"/>
      <c r="V17" s="74"/>
      <c r="W17" s="74"/>
      <c r="X17" s="74"/>
      <c r="Y17" s="74"/>
      <c r="Z17" s="75"/>
      <c r="AA17" s="74"/>
      <c r="AB17" s="74"/>
      <c r="AC17" s="74"/>
      <c r="AD17" s="74"/>
      <c r="AE17" s="75"/>
    </row>
    <row r="18" customFormat="false" ht="6.75" hidden="false" customHeight="true" outlineLevel="0" collapsed="false">
      <c r="A18" s="26"/>
      <c r="B18" s="27"/>
      <c r="C18" s="65"/>
      <c r="D18" s="66"/>
      <c r="E18" s="67"/>
      <c r="F18" s="78"/>
      <c r="G18" s="79"/>
      <c r="H18" s="79"/>
      <c r="I18" s="79"/>
      <c r="J18" s="80"/>
      <c r="K18" s="75"/>
      <c r="L18" s="35"/>
      <c r="M18" s="36"/>
      <c r="N18" s="68"/>
      <c r="O18" s="69"/>
      <c r="P18" s="70"/>
      <c r="Q18" s="81"/>
      <c r="R18" s="79"/>
      <c r="S18" s="79"/>
      <c r="T18" s="79"/>
      <c r="U18" s="82"/>
      <c r="V18" s="79"/>
      <c r="W18" s="79"/>
      <c r="X18" s="79"/>
      <c r="Y18" s="79"/>
      <c r="Z18" s="80"/>
      <c r="AA18" s="79"/>
      <c r="AB18" s="79"/>
      <c r="AC18" s="79"/>
      <c r="AD18" s="79"/>
      <c r="AE18" s="80"/>
    </row>
    <row r="19" customFormat="false" ht="6.75" hidden="false" customHeight="true" outlineLevel="0" collapsed="false">
      <c r="A19" s="26"/>
      <c r="B19" s="83" t="s">
        <v>33</v>
      </c>
      <c r="C19" s="84" t="s">
        <v>31</v>
      </c>
      <c r="D19" s="85" t="s">
        <v>21</v>
      </c>
      <c r="E19" s="86" t="n">
        <v>1</v>
      </c>
      <c r="F19" s="31" t="str">
        <f aca="false">C25</f>
        <v>中央</v>
      </c>
      <c r="G19" s="32"/>
      <c r="H19" s="33" t="s">
        <v>34</v>
      </c>
      <c r="I19" s="32"/>
      <c r="J19" s="34" t="str">
        <f aca="false">C19</f>
        <v>第三</v>
      </c>
      <c r="K19" s="75"/>
      <c r="L19" s="35"/>
      <c r="M19" s="36"/>
      <c r="N19" s="68" t="s">
        <v>35</v>
      </c>
      <c r="O19" s="69" t="s">
        <v>25</v>
      </c>
      <c r="P19" s="70" t="n">
        <v>1</v>
      </c>
      <c r="Q19" s="87" t="str">
        <f aca="false">N19</f>
        <v>大麻東</v>
      </c>
      <c r="R19" s="32"/>
      <c r="S19" s="33" t="s">
        <v>36</v>
      </c>
      <c r="T19" s="32"/>
      <c r="U19" s="88" t="str">
        <f aca="false">N25</f>
        <v>第二・野幌</v>
      </c>
      <c r="V19" s="87" t="str">
        <f aca="false">N13</f>
        <v>第三</v>
      </c>
      <c r="W19" s="32"/>
      <c r="X19" s="33" t="s">
        <v>37</v>
      </c>
      <c r="Y19" s="32"/>
      <c r="Z19" s="34" t="str">
        <f aca="false">N25</f>
        <v>第二・野幌</v>
      </c>
      <c r="AA19" s="31" t="str">
        <f aca="false">N25</f>
        <v>第二・野幌</v>
      </c>
      <c r="AB19" s="49"/>
      <c r="AC19" s="33" t="s">
        <v>36</v>
      </c>
      <c r="AD19" s="49"/>
      <c r="AE19" s="34" t="str">
        <f aca="false">N7</f>
        <v>大麻</v>
      </c>
    </row>
    <row r="20" customFormat="false" ht="6.75" hidden="false" customHeight="true" outlineLevel="0" collapsed="false">
      <c r="A20" s="26"/>
      <c r="B20" s="83"/>
      <c r="C20" s="84"/>
      <c r="D20" s="85"/>
      <c r="E20" s="86"/>
      <c r="F20" s="31"/>
      <c r="G20" s="49"/>
      <c r="H20" s="33"/>
      <c r="I20" s="49"/>
      <c r="J20" s="34"/>
      <c r="K20" s="50"/>
      <c r="L20" s="35"/>
      <c r="M20" s="36"/>
      <c r="N20" s="68"/>
      <c r="O20" s="69"/>
      <c r="P20" s="70"/>
      <c r="Q20" s="87"/>
      <c r="R20" s="49"/>
      <c r="S20" s="33"/>
      <c r="T20" s="49"/>
      <c r="U20" s="88"/>
      <c r="V20" s="87"/>
      <c r="W20" s="49"/>
      <c r="X20" s="33"/>
      <c r="Y20" s="49"/>
      <c r="Z20" s="34"/>
      <c r="AA20" s="31"/>
      <c r="AB20" s="49"/>
      <c r="AC20" s="33"/>
      <c r="AD20" s="49"/>
      <c r="AE20" s="34"/>
    </row>
    <row r="21" customFormat="false" ht="6.75" hidden="false" customHeight="true" outlineLevel="0" collapsed="false">
      <c r="A21" s="26"/>
      <c r="B21" s="83"/>
      <c r="C21" s="84"/>
      <c r="D21" s="85"/>
      <c r="E21" s="86"/>
      <c r="F21" s="51"/>
      <c r="G21" s="52" t="n">
        <v>2</v>
      </c>
      <c r="H21" s="53"/>
      <c r="I21" s="54" t="n">
        <v>6</v>
      </c>
      <c r="J21" s="51"/>
      <c r="K21" s="50"/>
      <c r="L21" s="35"/>
      <c r="M21" s="36"/>
      <c r="N21" s="68"/>
      <c r="O21" s="69"/>
      <c r="P21" s="70"/>
      <c r="Q21" s="55"/>
      <c r="R21" s="52" t="n">
        <v>8</v>
      </c>
      <c r="S21" s="53"/>
      <c r="T21" s="54" t="n">
        <v>9</v>
      </c>
      <c r="U21" s="56"/>
      <c r="V21" s="55"/>
      <c r="W21" s="52" t="n">
        <v>4</v>
      </c>
      <c r="X21" s="53"/>
      <c r="Y21" s="54" t="n">
        <v>1</v>
      </c>
      <c r="Z21" s="51"/>
      <c r="AA21" s="57"/>
      <c r="AB21" s="52" t="n">
        <v>8</v>
      </c>
      <c r="AC21" s="53"/>
      <c r="AD21" s="54" t="n">
        <v>8</v>
      </c>
      <c r="AE21" s="51"/>
    </row>
    <row r="22" customFormat="false" ht="6.75" hidden="false" customHeight="true" outlineLevel="0" collapsed="false">
      <c r="A22" s="26"/>
      <c r="B22" s="83"/>
      <c r="C22" s="84"/>
      <c r="D22" s="85"/>
      <c r="E22" s="86"/>
      <c r="F22" s="58" t="n">
        <f aca="false">SUM(G21:G28)</f>
        <v>12</v>
      </c>
      <c r="G22" s="52"/>
      <c r="H22" s="59"/>
      <c r="I22" s="54"/>
      <c r="J22" s="58" t="n">
        <f aca="false">SUM(I21:I28)</f>
        <v>38</v>
      </c>
      <c r="K22" s="60"/>
      <c r="L22" s="35"/>
      <c r="M22" s="36"/>
      <c r="N22" s="68"/>
      <c r="O22" s="69"/>
      <c r="P22" s="70"/>
      <c r="Q22" s="61" t="n">
        <f aca="false">SUM(R21:R28)</f>
        <v>28</v>
      </c>
      <c r="R22" s="52"/>
      <c r="S22" s="59"/>
      <c r="T22" s="54"/>
      <c r="U22" s="62" t="n">
        <f aca="false">SUM(T21:T28)</f>
        <v>30</v>
      </c>
      <c r="V22" s="61" t="n">
        <f aca="false">SUM(W21:W28)</f>
        <v>25</v>
      </c>
      <c r="W22" s="52"/>
      <c r="X22" s="59"/>
      <c r="Y22" s="54"/>
      <c r="Z22" s="58" t="n">
        <f aca="false">SUM(Y21:Y28)</f>
        <v>26</v>
      </c>
      <c r="AA22" s="63" t="n">
        <f aca="false">SUM(AB21:AB28)</f>
        <v>29</v>
      </c>
      <c r="AB22" s="52"/>
      <c r="AC22" s="59"/>
      <c r="AD22" s="54"/>
      <c r="AE22" s="58" t="n">
        <f aca="false">SUM(AD21:AD28)</f>
        <v>37</v>
      </c>
    </row>
    <row r="23" customFormat="false" ht="6.75" hidden="false" customHeight="true" outlineLevel="0" collapsed="false">
      <c r="A23" s="26"/>
      <c r="B23" s="83"/>
      <c r="C23" s="84"/>
      <c r="D23" s="85"/>
      <c r="E23" s="86"/>
      <c r="F23" s="58"/>
      <c r="G23" s="21" t="n">
        <v>2</v>
      </c>
      <c r="H23" s="53"/>
      <c r="I23" s="11" t="n">
        <v>10</v>
      </c>
      <c r="J23" s="58"/>
      <c r="K23" s="64"/>
      <c r="L23" s="35"/>
      <c r="M23" s="36"/>
      <c r="N23" s="68"/>
      <c r="O23" s="69"/>
      <c r="P23" s="70"/>
      <c r="Q23" s="61"/>
      <c r="R23" s="21" t="n">
        <v>8</v>
      </c>
      <c r="S23" s="53"/>
      <c r="T23" s="11" t="n">
        <v>6</v>
      </c>
      <c r="U23" s="62"/>
      <c r="V23" s="61"/>
      <c r="W23" s="21" t="n">
        <v>5</v>
      </c>
      <c r="X23" s="53"/>
      <c r="Y23" s="11" t="n">
        <v>6</v>
      </c>
      <c r="Z23" s="58"/>
      <c r="AA23" s="63"/>
      <c r="AB23" s="21" t="n">
        <v>13</v>
      </c>
      <c r="AC23" s="53"/>
      <c r="AD23" s="11" t="n">
        <v>5</v>
      </c>
      <c r="AE23" s="58"/>
    </row>
    <row r="24" customFormat="false" ht="6.75" hidden="false" customHeight="true" outlineLevel="0" collapsed="false">
      <c r="A24" s="26"/>
      <c r="B24" s="83"/>
      <c r="C24" s="84"/>
      <c r="D24" s="85"/>
      <c r="E24" s="86"/>
      <c r="F24" s="58"/>
      <c r="G24" s="21"/>
      <c r="H24" s="59"/>
      <c r="I24" s="11"/>
      <c r="J24" s="58"/>
      <c r="K24" s="64"/>
      <c r="L24" s="35"/>
      <c r="M24" s="36"/>
      <c r="N24" s="68"/>
      <c r="O24" s="69"/>
      <c r="P24" s="70"/>
      <c r="Q24" s="61"/>
      <c r="R24" s="21"/>
      <c r="S24" s="59"/>
      <c r="T24" s="11"/>
      <c r="U24" s="62"/>
      <c r="V24" s="61"/>
      <c r="W24" s="21"/>
      <c r="X24" s="59"/>
      <c r="Y24" s="11"/>
      <c r="Z24" s="58"/>
      <c r="AA24" s="63"/>
      <c r="AB24" s="21"/>
      <c r="AC24" s="59"/>
      <c r="AD24" s="11"/>
      <c r="AE24" s="58"/>
    </row>
    <row r="25" customFormat="false" ht="6.75" hidden="false" customHeight="true" outlineLevel="0" collapsed="false">
      <c r="A25" s="26"/>
      <c r="B25" s="83"/>
      <c r="C25" s="84" t="s">
        <v>38</v>
      </c>
      <c r="D25" s="89" t="s">
        <v>30</v>
      </c>
      <c r="E25" s="90" t="n">
        <v>2</v>
      </c>
      <c r="F25" s="58"/>
      <c r="G25" s="21" t="n">
        <v>4</v>
      </c>
      <c r="H25" s="53"/>
      <c r="I25" s="11" t="n">
        <v>11</v>
      </c>
      <c r="J25" s="58"/>
      <c r="K25" s="64"/>
      <c r="L25" s="35"/>
      <c r="M25" s="36"/>
      <c r="N25" s="91" t="s">
        <v>39</v>
      </c>
      <c r="O25" s="92" t="s">
        <v>25</v>
      </c>
      <c r="P25" s="93" t="n">
        <v>3</v>
      </c>
      <c r="Q25" s="61"/>
      <c r="R25" s="21" t="n">
        <v>8</v>
      </c>
      <c r="S25" s="53"/>
      <c r="T25" s="11" t="n">
        <v>4</v>
      </c>
      <c r="U25" s="62"/>
      <c r="V25" s="61"/>
      <c r="W25" s="21" t="n">
        <v>6</v>
      </c>
      <c r="X25" s="53"/>
      <c r="Y25" s="11" t="n">
        <v>11</v>
      </c>
      <c r="Z25" s="58"/>
      <c r="AA25" s="63"/>
      <c r="AB25" s="21" t="n">
        <v>2</v>
      </c>
      <c r="AC25" s="53"/>
      <c r="AD25" s="11" t="n">
        <v>10</v>
      </c>
      <c r="AE25" s="58"/>
    </row>
    <row r="26" customFormat="false" ht="6.75" hidden="false" customHeight="true" outlineLevel="0" collapsed="false">
      <c r="A26" s="26"/>
      <c r="B26" s="83"/>
      <c r="C26" s="84"/>
      <c r="D26" s="89"/>
      <c r="E26" s="90"/>
      <c r="F26" s="58"/>
      <c r="G26" s="21"/>
      <c r="H26" s="59"/>
      <c r="I26" s="11"/>
      <c r="J26" s="58"/>
      <c r="K26" s="64"/>
      <c r="L26" s="35"/>
      <c r="M26" s="36"/>
      <c r="N26" s="91"/>
      <c r="O26" s="92"/>
      <c r="P26" s="93"/>
      <c r="Q26" s="61"/>
      <c r="R26" s="21"/>
      <c r="S26" s="59"/>
      <c r="T26" s="11"/>
      <c r="U26" s="62"/>
      <c r="V26" s="61"/>
      <c r="W26" s="21"/>
      <c r="X26" s="59"/>
      <c r="Y26" s="11"/>
      <c r="Z26" s="58"/>
      <c r="AA26" s="63"/>
      <c r="AB26" s="21"/>
      <c r="AC26" s="59"/>
      <c r="AD26" s="11"/>
      <c r="AE26" s="58"/>
    </row>
    <row r="27" customFormat="false" ht="6.75" hidden="false" customHeight="true" outlineLevel="0" collapsed="false">
      <c r="A27" s="26"/>
      <c r="B27" s="83"/>
      <c r="C27" s="84"/>
      <c r="D27" s="89"/>
      <c r="E27" s="90"/>
      <c r="F27" s="58"/>
      <c r="G27" s="71" t="n">
        <v>4</v>
      </c>
      <c r="H27" s="53"/>
      <c r="I27" s="72" t="n">
        <v>11</v>
      </c>
      <c r="J27" s="58"/>
      <c r="K27" s="64"/>
      <c r="L27" s="35"/>
      <c r="M27" s="36"/>
      <c r="N27" s="91"/>
      <c r="O27" s="92"/>
      <c r="P27" s="93"/>
      <c r="Q27" s="61"/>
      <c r="R27" s="71" t="n">
        <v>4</v>
      </c>
      <c r="S27" s="53"/>
      <c r="T27" s="72" t="n">
        <v>11</v>
      </c>
      <c r="U27" s="62"/>
      <c r="V27" s="61"/>
      <c r="W27" s="71" t="n">
        <v>10</v>
      </c>
      <c r="X27" s="53"/>
      <c r="Y27" s="72" t="n">
        <v>8</v>
      </c>
      <c r="Z27" s="58"/>
      <c r="AA27" s="63"/>
      <c r="AB27" s="71" t="n">
        <v>6</v>
      </c>
      <c r="AC27" s="53"/>
      <c r="AD27" s="72" t="n">
        <v>14</v>
      </c>
      <c r="AE27" s="58"/>
    </row>
    <row r="28" customFormat="false" ht="6.75" hidden="false" customHeight="true" outlineLevel="0" collapsed="false">
      <c r="A28" s="26"/>
      <c r="B28" s="83"/>
      <c r="C28" s="84"/>
      <c r="D28" s="89"/>
      <c r="E28" s="90"/>
      <c r="F28" s="51"/>
      <c r="G28" s="71"/>
      <c r="H28" s="59"/>
      <c r="I28" s="72"/>
      <c r="J28" s="51"/>
      <c r="K28" s="64"/>
      <c r="L28" s="35"/>
      <c r="M28" s="36"/>
      <c r="N28" s="91"/>
      <c r="O28" s="92"/>
      <c r="P28" s="93"/>
      <c r="Q28" s="55"/>
      <c r="R28" s="71"/>
      <c r="S28" s="59"/>
      <c r="T28" s="72"/>
      <c r="U28" s="56"/>
      <c r="V28" s="55"/>
      <c r="W28" s="71"/>
      <c r="X28" s="59"/>
      <c r="Y28" s="72"/>
      <c r="Z28" s="51"/>
      <c r="AA28" s="57"/>
      <c r="AB28" s="71"/>
      <c r="AC28" s="59"/>
      <c r="AD28" s="72"/>
      <c r="AE28" s="51"/>
    </row>
    <row r="29" customFormat="false" ht="6.75" hidden="false" customHeight="true" outlineLevel="0" collapsed="false">
      <c r="A29" s="26"/>
      <c r="B29" s="83"/>
      <c r="C29" s="84"/>
      <c r="D29" s="89"/>
      <c r="E29" s="90"/>
      <c r="F29" s="73"/>
      <c r="G29" s="74"/>
      <c r="H29" s="74"/>
      <c r="I29" s="74"/>
      <c r="J29" s="75"/>
      <c r="K29" s="60"/>
      <c r="L29" s="35"/>
      <c r="M29" s="36"/>
      <c r="N29" s="91"/>
      <c r="O29" s="92"/>
      <c r="P29" s="93"/>
      <c r="Q29" s="76"/>
      <c r="R29" s="74"/>
      <c r="S29" s="74"/>
      <c r="T29" s="74"/>
      <c r="U29" s="77"/>
      <c r="V29" s="74"/>
      <c r="W29" s="74"/>
      <c r="X29" s="74"/>
      <c r="Y29" s="74"/>
      <c r="Z29" s="75"/>
      <c r="AA29" s="74"/>
      <c r="AB29" s="74"/>
      <c r="AC29" s="74"/>
      <c r="AD29" s="74"/>
      <c r="AE29" s="75"/>
    </row>
    <row r="30" customFormat="false" ht="6.75" hidden="false" customHeight="true" outlineLevel="0" collapsed="false">
      <c r="A30" s="26"/>
      <c r="B30" s="83"/>
      <c r="C30" s="84"/>
      <c r="D30" s="89"/>
      <c r="E30" s="90"/>
      <c r="F30" s="78"/>
      <c r="G30" s="79"/>
      <c r="H30" s="79"/>
      <c r="I30" s="79"/>
      <c r="J30" s="80"/>
      <c r="K30" s="75"/>
      <c r="L30" s="35"/>
      <c r="M30" s="36"/>
      <c r="N30" s="91"/>
      <c r="O30" s="92"/>
      <c r="P30" s="93"/>
      <c r="Q30" s="94"/>
      <c r="R30" s="95"/>
      <c r="S30" s="95"/>
      <c r="T30" s="95"/>
      <c r="U30" s="96"/>
      <c r="V30" s="79"/>
      <c r="W30" s="79"/>
      <c r="X30" s="79"/>
      <c r="Y30" s="79"/>
      <c r="Z30" s="80"/>
      <c r="AA30" s="78"/>
      <c r="AB30" s="79"/>
      <c r="AC30" s="79"/>
      <c r="AD30" s="79"/>
      <c r="AE30" s="80"/>
    </row>
    <row r="31" s="9" customFormat="true" ht="13.15" hidden="false" customHeight="true" outlineLevel="0" collapsed="false">
      <c r="A31" s="26"/>
      <c r="B31" s="97" t="s">
        <v>40</v>
      </c>
      <c r="C31" s="98" t="s">
        <v>35</v>
      </c>
      <c r="D31" s="99" t="s">
        <v>21</v>
      </c>
      <c r="E31" s="100" t="n">
        <v>1</v>
      </c>
      <c r="F31" s="31" t="str">
        <f aca="false">C37</f>
        <v>第一</v>
      </c>
      <c r="G31" s="32"/>
      <c r="H31" s="33" t="s">
        <v>27</v>
      </c>
      <c r="I31" s="32"/>
      <c r="J31" s="34" t="str">
        <f aca="false">C31</f>
        <v>大麻東</v>
      </c>
      <c r="K31" s="75"/>
      <c r="L31" s="101" t="s">
        <v>2</v>
      </c>
      <c r="M31" s="101" t="s">
        <v>3</v>
      </c>
      <c r="N31" s="102" t="s">
        <v>4</v>
      </c>
      <c r="O31" s="102"/>
      <c r="P31" s="102"/>
      <c r="Q31" s="102" t="s">
        <v>6</v>
      </c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</row>
    <row r="32" s="9" customFormat="true" ht="13.15" hidden="false" customHeight="true" outlineLevel="0" collapsed="false">
      <c r="A32" s="26"/>
      <c r="B32" s="97"/>
      <c r="C32" s="98"/>
      <c r="D32" s="99"/>
      <c r="E32" s="100"/>
      <c r="F32" s="31"/>
      <c r="G32" s="49"/>
      <c r="H32" s="33"/>
      <c r="I32" s="49"/>
      <c r="J32" s="34"/>
      <c r="K32" s="50"/>
      <c r="L32" s="101"/>
      <c r="M32" s="101"/>
      <c r="N32" s="12" t="s">
        <v>8</v>
      </c>
      <c r="O32" s="13" t="s">
        <v>9</v>
      </c>
      <c r="P32" s="14" t="s">
        <v>10</v>
      </c>
      <c r="Q32" s="15" t="s">
        <v>11</v>
      </c>
      <c r="R32" s="15"/>
      <c r="S32" s="15"/>
      <c r="T32" s="15"/>
      <c r="U32" s="15"/>
      <c r="V32" s="16" t="s">
        <v>12</v>
      </c>
      <c r="W32" s="16"/>
      <c r="X32" s="16"/>
      <c r="Y32" s="16"/>
      <c r="Z32" s="16"/>
      <c r="AA32" s="17" t="s">
        <v>13</v>
      </c>
      <c r="AB32" s="17"/>
      <c r="AC32" s="17"/>
      <c r="AD32" s="17"/>
      <c r="AE32" s="17"/>
    </row>
    <row r="33" s="9" customFormat="true" ht="13.15" hidden="false" customHeight="true" outlineLevel="0" collapsed="false">
      <c r="A33" s="26"/>
      <c r="B33" s="97"/>
      <c r="C33" s="98"/>
      <c r="D33" s="99"/>
      <c r="E33" s="100"/>
      <c r="F33" s="51"/>
      <c r="G33" s="52" t="n">
        <v>0</v>
      </c>
      <c r="H33" s="53"/>
      <c r="I33" s="54" t="n">
        <v>10</v>
      </c>
      <c r="J33" s="51"/>
      <c r="K33" s="50"/>
      <c r="L33" s="101"/>
      <c r="M33" s="101"/>
      <c r="N33" s="12"/>
      <c r="O33" s="13"/>
      <c r="P33" s="14"/>
      <c r="Q33" s="21" t="s">
        <v>7</v>
      </c>
      <c r="R33" s="21"/>
      <c r="S33" s="21"/>
      <c r="T33" s="21"/>
      <c r="U33" s="21"/>
      <c r="V33" s="22" t="s">
        <v>15</v>
      </c>
      <c r="W33" s="22"/>
      <c r="X33" s="22"/>
      <c r="Y33" s="22"/>
      <c r="Z33" s="22"/>
      <c r="AA33" s="17" t="s">
        <v>16</v>
      </c>
      <c r="AB33" s="17"/>
      <c r="AC33" s="17"/>
      <c r="AD33" s="17"/>
      <c r="AE33" s="17"/>
    </row>
    <row r="34" s="9" customFormat="true" ht="13.15" hidden="false" customHeight="true" outlineLevel="0" collapsed="false">
      <c r="A34" s="26"/>
      <c r="B34" s="97"/>
      <c r="C34" s="98"/>
      <c r="D34" s="99"/>
      <c r="E34" s="100"/>
      <c r="F34" s="58" t="n">
        <f aca="false">SUM(G33:G40)</f>
        <v>8</v>
      </c>
      <c r="G34" s="52"/>
      <c r="H34" s="59"/>
      <c r="I34" s="54"/>
      <c r="J34" s="58" t="n">
        <f aca="false">SUM(I33:I40)</f>
        <v>39</v>
      </c>
      <c r="K34" s="60"/>
      <c r="L34" s="101"/>
      <c r="M34" s="101"/>
      <c r="N34" s="12"/>
      <c r="O34" s="13"/>
      <c r="P34" s="14"/>
      <c r="Q34" s="21" t="s">
        <v>14</v>
      </c>
      <c r="R34" s="21"/>
      <c r="S34" s="21"/>
      <c r="T34" s="21"/>
      <c r="U34" s="21"/>
      <c r="V34" s="24" t="s">
        <v>17</v>
      </c>
      <c r="W34" s="24"/>
      <c r="X34" s="24"/>
      <c r="Y34" s="24"/>
      <c r="Z34" s="24"/>
      <c r="AA34" s="25"/>
      <c r="AB34" s="25"/>
      <c r="AC34" s="25"/>
      <c r="AD34" s="25"/>
      <c r="AE34" s="25"/>
    </row>
    <row r="35" customFormat="false" ht="6.75" hidden="false" customHeight="true" outlineLevel="0" collapsed="false">
      <c r="A35" s="26"/>
      <c r="B35" s="97"/>
      <c r="C35" s="98"/>
      <c r="D35" s="99"/>
      <c r="E35" s="100"/>
      <c r="F35" s="58"/>
      <c r="G35" s="21" t="n">
        <v>2</v>
      </c>
      <c r="H35" s="53"/>
      <c r="I35" s="11" t="n">
        <v>8</v>
      </c>
      <c r="J35" s="58"/>
      <c r="K35" s="64"/>
      <c r="L35" s="35" t="s">
        <v>23</v>
      </c>
      <c r="M35" s="36" t="s">
        <v>41</v>
      </c>
      <c r="N35" s="103" t="s">
        <v>29</v>
      </c>
      <c r="O35" s="104" t="s">
        <v>42</v>
      </c>
      <c r="P35" s="105" t="n">
        <v>7</v>
      </c>
      <c r="Q35" s="40" t="str">
        <f aca="false">N35</f>
        <v>立命館</v>
      </c>
      <c r="R35" s="41"/>
      <c r="S35" s="42" t="s">
        <v>43</v>
      </c>
      <c r="T35" s="41"/>
      <c r="U35" s="43" t="str">
        <f aca="false">N41</f>
        <v>中央</v>
      </c>
      <c r="V35" s="44" t="str">
        <f aca="false">N35</f>
        <v>立命館</v>
      </c>
      <c r="W35" s="45"/>
      <c r="X35" s="46" t="s">
        <v>22</v>
      </c>
      <c r="Y35" s="45"/>
      <c r="Z35" s="47" t="str">
        <f aca="false">N47</f>
        <v>第一</v>
      </c>
      <c r="AA35" s="48" t="str">
        <f aca="false">N47</f>
        <v>第一</v>
      </c>
      <c r="AB35" s="45"/>
      <c r="AC35" s="46" t="s">
        <v>43</v>
      </c>
      <c r="AD35" s="45"/>
      <c r="AE35" s="47" t="str">
        <f aca="false">N41</f>
        <v>中央</v>
      </c>
    </row>
    <row r="36" customFormat="false" ht="6.75" hidden="false" customHeight="true" outlineLevel="0" collapsed="false">
      <c r="A36" s="26"/>
      <c r="B36" s="97"/>
      <c r="C36" s="98"/>
      <c r="D36" s="99"/>
      <c r="E36" s="100"/>
      <c r="F36" s="58"/>
      <c r="G36" s="21"/>
      <c r="H36" s="59"/>
      <c r="I36" s="11"/>
      <c r="J36" s="58"/>
      <c r="K36" s="64"/>
      <c r="L36" s="35"/>
      <c r="M36" s="36"/>
      <c r="N36" s="103"/>
      <c r="O36" s="104"/>
      <c r="P36" s="105"/>
      <c r="Q36" s="40"/>
      <c r="R36" s="49"/>
      <c r="S36" s="42"/>
      <c r="T36" s="49"/>
      <c r="U36" s="43"/>
      <c r="V36" s="44"/>
      <c r="W36" s="49"/>
      <c r="X36" s="46"/>
      <c r="Y36" s="49"/>
      <c r="Z36" s="47"/>
      <c r="AA36" s="48"/>
      <c r="AB36" s="49"/>
      <c r="AC36" s="46"/>
      <c r="AD36" s="49"/>
      <c r="AE36" s="47"/>
    </row>
    <row r="37" customFormat="false" ht="6.75" hidden="false" customHeight="true" outlineLevel="0" collapsed="false">
      <c r="A37" s="26"/>
      <c r="B37" s="97"/>
      <c r="C37" s="106" t="s">
        <v>44</v>
      </c>
      <c r="D37" s="107" t="s">
        <v>30</v>
      </c>
      <c r="E37" s="86" t="n">
        <v>2</v>
      </c>
      <c r="F37" s="58"/>
      <c r="G37" s="21" t="n">
        <v>4</v>
      </c>
      <c r="H37" s="53"/>
      <c r="I37" s="11" t="n">
        <v>6</v>
      </c>
      <c r="J37" s="58"/>
      <c r="K37" s="64"/>
      <c r="L37" s="35"/>
      <c r="M37" s="36"/>
      <c r="N37" s="103"/>
      <c r="O37" s="104"/>
      <c r="P37" s="105"/>
      <c r="Q37" s="55"/>
      <c r="R37" s="52" t="n">
        <v>6</v>
      </c>
      <c r="S37" s="53"/>
      <c r="T37" s="54" t="n">
        <v>12</v>
      </c>
      <c r="U37" s="56"/>
      <c r="V37" s="55"/>
      <c r="W37" s="52" t="n">
        <v>2</v>
      </c>
      <c r="X37" s="53"/>
      <c r="Y37" s="54" t="n">
        <v>12</v>
      </c>
      <c r="Z37" s="51"/>
      <c r="AA37" s="57"/>
      <c r="AB37" s="52" t="n">
        <v>3</v>
      </c>
      <c r="AC37" s="53"/>
      <c r="AD37" s="54" t="n">
        <v>5</v>
      </c>
      <c r="AE37" s="51"/>
    </row>
    <row r="38" customFormat="false" ht="6.75" hidden="false" customHeight="true" outlineLevel="0" collapsed="false">
      <c r="A38" s="26"/>
      <c r="B38" s="97"/>
      <c r="C38" s="106"/>
      <c r="D38" s="107"/>
      <c r="E38" s="86"/>
      <c r="F38" s="58"/>
      <c r="G38" s="21"/>
      <c r="H38" s="59"/>
      <c r="I38" s="11"/>
      <c r="J38" s="58"/>
      <c r="K38" s="64"/>
      <c r="L38" s="35"/>
      <c r="M38" s="36"/>
      <c r="N38" s="103"/>
      <c r="O38" s="104"/>
      <c r="P38" s="105"/>
      <c r="Q38" s="61" t="n">
        <f aca="false">SUM(R37:R44)</f>
        <v>20</v>
      </c>
      <c r="R38" s="52"/>
      <c r="S38" s="59"/>
      <c r="T38" s="54"/>
      <c r="U38" s="62" t="n">
        <f aca="false">SUM(T37:T44)</f>
        <v>37</v>
      </c>
      <c r="V38" s="61" t="n">
        <f aca="false">SUM(W37:W44)</f>
        <v>19</v>
      </c>
      <c r="W38" s="52"/>
      <c r="X38" s="59"/>
      <c r="Y38" s="54"/>
      <c r="Z38" s="58" t="n">
        <f aca="false">SUM(Y37:Y44)</f>
        <v>31</v>
      </c>
      <c r="AA38" s="63" t="n">
        <f aca="false">SUM(AB37:AB44)</f>
        <v>23</v>
      </c>
      <c r="AB38" s="52"/>
      <c r="AC38" s="59"/>
      <c r="AD38" s="54"/>
      <c r="AE38" s="58" t="n">
        <f aca="false">SUM(AD37:AD44)</f>
        <v>16</v>
      </c>
    </row>
    <row r="39" customFormat="false" ht="6.75" hidden="false" customHeight="true" outlineLevel="0" collapsed="false">
      <c r="A39" s="26"/>
      <c r="B39" s="97"/>
      <c r="C39" s="106"/>
      <c r="D39" s="107"/>
      <c r="E39" s="86"/>
      <c r="F39" s="58"/>
      <c r="G39" s="71" t="n">
        <v>2</v>
      </c>
      <c r="H39" s="53"/>
      <c r="I39" s="72" t="n">
        <v>15</v>
      </c>
      <c r="J39" s="58"/>
      <c r="K39" s="64"/>
      <c r="L39" s="35"/>
      <c r="M39" s="36"/>
      <c r="N39" s="103"/>
      <c r="O39" s="104"/>
      <c r="P39" s="105"/>
      <c r="Q39" s="61"/>
      <c r="R39" s="21" t="n">
        <v>6</v>
      </c>
      <c r="S39" s="53"/>
      <c r="T39" s="11" t="n">
        <v>6</v>
      </c>
      <c r="U39" s="62"/>
      <c r="V39" s="61"/>
      <c r="W39" s="21" t="n">
        <v>4</v>
      </c>
      <c r="X39" s="53"/>
      <c r="Y39" s="11" t="n">
        <v>8</v>
      </c>
      <c r="Z39" s="58"/>
      <c r="AA39" s="63"/>
      <c r="AB39" s="21" t="n">
        <v>6</v>
      </c>
      <c r="AC39" s="53"/>
      <c r="AD39" s="11" t="n">
        <v>0</v>
      </c>
      <c r="AE39" s="58"/>
    </row>
    <row r="40" customFormat="false" ht="6.75" hidden="false" customHeight="true" outlineLevel="0" collapsed="false">
      <c r="A40" s="26"/>
      <c r="B40" s="97"/>
      <c r="C40" s="106"/>
      <c r="D40" s="107"/>
      <c r="E40" s="86"/>
      <c r="F40" s="51"/>
      <c r="G40" s="71"/>
      <c r="H40" s="59"/>
      <c r="I40" s="72"/>
      <c r="J40" s="51"/>
      <c r="K40" s="64"/>
      <c r="L40" s="35"/>
      <c r="M40" s="36"/>
      <c r="N40" s="103"/>
      <c r="O40" s="104"/>
      <c r="P40" s="105"/>
      <c r="Q40" s="61"/>
      <c r="R40" s="21"/>
      <c r="S40" s="59"/>
      <c r="T40" s="11"/>
      <c r="U40" s="62"/>
      <c r="V40" s="61"/>
      <c r="W40" s="21"/>
      <c r="X40" s="59"/>
      <c r="Y40" s="11"/>
      <c r="Z40" s="58"/>
      <c r="AA40" s="63"/>
      <c r="AB40" s="21"/>
      <c r="AC40" s="59"/>
      <c r="AD40" s="11"/>
      <c r="AE40" s="58"/>
    </row>
    <row r="41" customFormat="false" ht="6.75" hidden="false" customHeight="true" outlineLevel="0" collapsed="false">
      <c r="A41" s="26"/>
      <c r="B41" s="97"/>
      <c r="C41" s="106"/>
      <c r="D41" s="107"/>
      <c r="E41" s="86"/>
      <c r="F41" s="73"/>
      <c r="G41" s="74"/>
      <c r="H41" s="74"/>
      <c r="I41" s="74"/>
      <c r="J41" s="75"/>
      <c r="K41" s="60"/>
      <c r="L41" s="35"/>
      <c r="M41" s="36"/>
      <c r="N41" s="91" t="s">
        <v>38</v>
      </c>
      <c r="O41" s="92" t="s">
        <v>25</v>
      </c>
      <c r="P41" s="108" t="n">
        <v>6</v>
      </c>
      <c r="Q41" s="61"/>
      <c r="R41" s="21" t="n">
        <v>0</v>
      </c>
      <c r="S41" s="53"/>
      <c r="T41" s="11" t="n">
        <v>9</v>
      </c>
      <c r="U41" s="62"/>
      <c r="V41" s="61"/>
      <c r="W41" s="21" t="n">
        <v>7</v>
      </c>
      <c r="X41" s="53"/>
      <c r="Y41" s="11" t="n">
        <v>6</v>
      </c>
      <c r="Z41" s="58"/>
      <c r="AA41" s="63"/>
      <c r="AB41" s="21" t="n">
        <v>8</v>
      </c>
      <c r="AC41" s="53"/>
      <c r="AD41" s="11" t="n">
        <v>2</v>
      </c>
      <c r="AE41" s="58"/>
    </row>
    <row r="42" customFormat="false" ht="6.75" hidden="false" customHeight="true" outlineLevel="0" collapsed="false">
      <c r="A42" s="26"/>
      <c r="B42" s="97"/>
      <c r="C42" s="106"/>
      <c r="D42" s="107"/>
      <c r="E42" s="86"/>
      <c r="F42" s="78"/>
      <c r="G42" s="79"/>
      <c r="H42" s="79"/>
      <c r="I42" s="79"/>
      <c r="J42" s="80"/>
      <c r="K42" s="75"/>
      <c r="L42" s="35"/>
      <c r="M42" s="36"/>
      <c r="N42" s="91"/>
      <c r="O42" s="92"/>
      <c r="P42" s="108"/>
      <c r="Q42" s="61"/>
      <c r="R42" s="21"/>
      <c r="S42" s="59"/>
      <c r="T42" s="11"/>
      <c r="U42" s="62"/>
      <c r="V42" s="61"/>
      <c r="W42" s="21"/>
      <c r="X42" s="59"/>
      <c r="Y42" s="11"/>
      <c r="Z42" s="58"/>
      <c r="AA42" s="63"/>
      <c r="AB42" s="21"/>
      <c r="AC42" s="59"/>
      <c r="AD42" s="11"/>
      <c r="AE42" s="58"/>
    </row>
    <row r="43" customFormat="false" ht="6.75" hidden="false" customHeight="true" outlineLevel="0" collapsed="false">
      <c r="A43" s="26"/>
      <c r="B43" s="83" t="s">
        <v>45</v>
      </c>
      <c r="C43" s="28" t="s">
        <v>46</v>
      </c>
      <c r="D43" s="29" t="s">
        <v>30</v>
      </c>
      <c r="E43" s="30" t="n">
        <v>2</v>
      </c>
      <c r="F43" s="31" t="str">
        <f aca="false">C49</f>
        <v>第二・野幌</v>
      </c>
      <c r="G43" s="32"/>
      <c r="H43" s="33" t="s">
        <v>37</v>
      </c>
      <c r="I43" s="32"/>
      <c r="J43" s="34" t="str">
        <f aca="false">C43</f>
        <v>江陽</v>
      </c>
      <c r="K43" s="75"/>
      <c r="L43" s="35"/>
      <c r="M43" s="36"/>
      <c r="N43" s="91"/>
      <c r="O43" s="92"/>
      <c r="P43" s="108"/>
      <c r="Q43" s="61"/>
      <c r="R43" s="71" t="n">
        <v>8</v>
      </c>
      <c r="S43" s="53"/>
      <c r="T43" s="72" t="n">
        <v>10</v>
      </c>
      <c r="U43" s="62"/>
      <c r="V43" s="61"/>
      <c r="W43" s="71" t="n">
        <v>6</v>
      </c>
      <c r="X43" s="53"/>
      <c r="Y43" s="72" t="n">
        <v>5</v>
      </c>
      <c r="Z43" s="58"/>
      <c r="AA43" s="63"/>
      <c r="AB43" s="71" t="n">
        <v>6</v>
      </c>
      <c r="AC43" s="53"/>
      <c r="AD43" s="72" t="n">
        <v>9</v>
      </c>
      <c r="AE43" s="58"/>
    </row>
    <row r="44" customFormat="false" ht="6.75" hidden="false" customHeight="true" outlineLevel="0" collapsed="false">
      <c r="A44" s="26"/>
      <c r="B44" s="83"/>
      <c r="C44" s="28"/>
      <c r="D44" s="29"/>
      <c r="E44" s="30"/>
      <c r="F44" s="31"/>
      <c r="G44" s="49"/>
      <c r="H44" s="33"/>
      <c r="I44" s="49"/>
      <c r="J44" s="34"/>
      <c r="K44" s="50"/>
      <c r="L44" s="35"/>
      <c r="M44" s="36"/>
      <c r="N44" s="91"/>
      <c r="O44" s="92"/>
      <c r="P44" s="108"/>
      <c r="Q44" s="55"/>
      <c r="R44" s="71"/>
      <c r="S44" s="59"/>
      <c r="T44" s="72"/>
      <c r="U44" s="56"/>
      <c r="V44" s="55"/>
      <c r="W44" s="71"/>
      <c r="X44" s="59"/>
      <c r="Y44" s="72"/>
      <c r="Z44" s="51"/>
      <c r="AA44" s="57"/>
      <c r="AB44" s="71"/>
      <c r="AC44" s="59"/>
      <c r="AD44" s="72"/>
      <c r="AE44" s="51"/>
    </row>
    <row r="45" customFormat="false" ht="6.75" hidden="false" customHeight="true" outlineLevel="0" collapsed="false">
      <c r="A45" s="26"/>
      <c r="B45" s="83"/>
      <c r="C45" s="28"/>
      <c r="D45" s="29"/>
      <c r="E45" s="30"/>
      <c r="F45" s="51"/>
      <c r="G45" s="52" t="n">
        <v>16</v>
      </c>
      <c r="H45" s="53"/>
      <c r="I45" s="54" t="n">
        <v>2</v>
      </c>
      <c r="J45" s="51"/>
      <c r="K45" s="50"/>
      <c r="L45" s="35"/>
      <c r="M45" s="36"/>
      <c r="N45" s="91"/>
      <c r="O45" s="92"/>
      <c r="P45" s="108"/>
      <c r="Q45" s="109"/>
      <c r="R45" s="74"/>
      <c r="S45" s="74"/>
      <c r="T45" s="74"/>
      <c r="U45" s="77"/>
      <c r="V45" s="74"/>
      <c r="W45" s="74"/>
      <c r="X45" s="74"/>
      <c r="Y45" s="74"/>
      <c r="Z45" s="75"/>
      <c r="AA45" s="74"/>
      <c r="AB45" s="74"/>
      <c r="AC45" s="74"/>
      <c r="AD45" s="74"/>
      <c r="AE45" s="75"/>
    </row>
    <row r="46" customFormat="false" ht="6.75" hidden="false" customHeight="true" outlineLevel="0" collapsed="false">
      <c r="A46" s="26"/>
      <c r="B46" s="83"/>
      <c r="C46" s="28"/>
      <c r="D46" s="29"/>
      <c r="E46" s="30"/>
      <c r="F46" s="58" t="n">
        <f aca="false">SUM(G45:G52)</f>
        <v>69</v>
      </c>
      <c r="G46" s="52"/>
      <c r="H46" s="59"/>
      <c r="I46" s="54"/>
      <c r="J46" s="58" t="n">
        <f aca="false">SUM(I45:I52)</f>
        <v>8</v>
      </c>
      <c r="K46" s="60"/>
      <c r="L46" s="35"/>
      <c r="M46" s="36"/>
      <c r="N46" s="91"/>
      <c r="O46" s="92"/>
      <c r="P46" s="108"/>
      <c r="Q46" s="110"/>
      <c r="R46" s="79"/>
      <c r="S46" s="79"/>
      <c r="T46" s="79"/>
      <c r="U46" s="82"/>
      <c r="V46" s="79"/>
      <c r="W46" s="79"/>
      <c r="X46" s="79"/>
      <c r="Y46" s="79"/>
      <c r="Z46" s="80"/>
      <c r="AA46" s="79"/>
      <c r="AB46" s="79"/>
      <c r="AC46" s="79"/>
      <c r="AD46" s="79"/>
      <c r="AE46" s="80"/>
    </row>
    <row r="47" customFormat="false" ht="6.75" hidden="false" customHeight="true" outlineLevel="0" collapsed="false">
      <c r="A47" s="26"/>
      <c r="B47" s="83"/>
      <c r="C47" s="28"/>
      <c r="D47" s="29"/>
      <c r="E47" s="30"/>
      <c r="F47" s="58"/>
      <c r="G47" s="21" t="n">
        <v>12</v>
      </c>
      <c r="H47" s="53"/>
      <c r="I47" s="11" t="n">
        <v>0</v>
      </c>
      <c r="J47" s="58"/>
      <c r="K47" s="64"/>
      <c r="L47" s="35"/>
      <c r="M47" s="36"/>
      <c r="N47" s="111" t="s">
        <v>44</v>
      </c>
      <c r="O47" s="112" t="s">
        <v>47</v>
      </c>
      <c r="P47" s="113" t="n">
        <v>5</v>
      </c>
      <c r="Q47" s="87" t="str">
        <f aca="false">N47</f>
        <v>第一</v>
      </c>
      <c r="R47" s="32"/>
      <c r="S47" s="33" t="s">
        <v>28</v>
      </c>
      <c r="T47" s="32"/>
      <c r="U47" s="88" t="str">
        <f aca="false">N53</f>
        <v>江陽</v>
      </c>
      <c r="V47" s="87" t="str">
        <f aca="false">N41</f>
        <v>中央</v>
      </c>
      <c r="W47" s="32"/>
      <c r="X47" s="33" t="s">
        <v>34</v>
      </c>
      <c r="Y47" s="32"/>
      <c r="Z47" s="34" t="str">
        <f aca="false">N53</f>
        <v>江陽</v>
      </c>
      <c r="AA47" s="31" t="str">
        <f aca="false">N53</f>
        <v>江陽</v>
      </c>
      <c r="AB47" s="49"/>
      <c r="AC47" s="33" t="s">
        <v>26</v>
      </c>
      <c r="AD47" s="49"/>
      <c r="AE47" s="34" t="str">
        <f aca="false">N35</f>
        <v>立命館</v>
      </c>
    </row>
    <row r="48" customFormat="false" ht="6.75" hidden="false" customHeight="true" outlineLevel="0" collapsed="false">
      <c r="A48" s="26"/>
      <c r="B48" s="83"/>
      <c r="C48" s="28"/>
      <c r="D48" s="29"/>
      <c r="E48" s="30"/>
      <c r="F48" s="58"/>
      <c r="G48" s="21"/>
      <c r="H48" s="59"/>
      <c r="I48" s="11"/>
      <c r="J48" s="58"/>
      <c r="K48" s="64"/>
      <c r="L48" s="35"/>
      <c r="M48" s="36"/>
      <c r="N48" s="111"/>
      <c r="O48" s="112"/>
      <c r="P48" s="113"/>
      <c r="Q48" s="87"/>
      <c r="R48" s="49"/>
      <c r="S48" s="33"/>
      <c r="T48" s="49"/>
      <c r="U48" s="88"/>
      <c r="V48" s="87"/>
      <c r="W48" s="49"/>
      <c r="X48" s="33"/>
      <c r="Y48" s="49"/>
      <c r="Z48" s="34"/>
      <c r="AA48" s="31"/>
      <c r="AB48" s="49"/>
      <c r="AC48" s="33"/>
      <c r="AD48" s="49"/>
      <c r="AE48" s="34"/>
    </row>
    <row r="49" customFormat="false" ht="6.75" hidden="false" customHeight="true" outlineLevel="0" collapsed="false">
      <c r="A49" s="26"/>
      <c r="B49" s="83"/>
      <c r="C49" s="114" t="s">
        <v>39</v>
      </c>
      <c r="D49" s="115" t="s">
        <v>21</v>
      </c>
      <c r="E49" s="116" t="n">
        <v>1</v>
      </c>
      <c r="F49" s="58"/>
      <c r="G49" s="21" t="n">
        <v>21</v>
      </c>
      <c r="H49" s="53"/>
      <c r="I49" s="11" t="n">
        <v>6</v>
      </c>
      <c r="J49" s="58"/>
      <c r="K49" s="64"/>
      <c r="L49" s="35"/>
      <c r="M49" s="36"/>
      <c r="N49" s="111"/>
      <c r="O49" s="112"/>
      <c r="P49" s="113"/>
      <c r="Q49" s="55"/>
      <c r="R49" s="52" t="n">
        <v>15</v>
      </c>
      <c r="S49" s="53"/>
      <c r="T49" s="54" t="n">
        <v>0</v>
      </c>
      <c r="U49" s="56"/>
      <c r="V49" s="55"/>
      <c r="W49" s="52" t="n">
        <v>12</v>
      </c>
      <c r="X49" s="53"/>
      <c r="Y49" s="54" t="n">
        <v>0</v>
      </c>
      <c r="Z49" s="51"/>
      <c r="AA49" s="57"/>
      <c r="AB49" s="52" t="n">
        <v>4</v>
      </c>
      <c r="AC49" s="53"/>
      <c r="AD49" s="54" t="n">
        <v>8</v>
      </c>
      <c r="AE49" s="51"/>
    </row>
    <row r="50" customFormat="false" ht="6.75" hidden="false" customHeight="true" outlineLevel="0" collapsed="false">
      <c r="A50" s="26"/>
      <c r="B50" s="83"/>
      <c r="C50" s="114"/>
      <c r="D50" s="115"/>
      <c r="E50" s="116"/>
      <c r="F50" s="58"/>
      <c r="G50" s="21"/>
      <c r="H50" s="59"/>
      <c r="I50" s="11"/>
      <c r="J50" s="58"/>
      <c r="K50" s="64"/>
      <c r="L50" s="35"/>
      <c r="M50" s="36"/>
      <c r="N50" s="111"/>
      <c r="O50" s="112"/>
      <c r="P50" s="113"/>
      <c r="Q50" s="61" t="n">
        <f aca="false">SUM(R49:R56)</f>
        <v>43</v>
      </c>
      <c r="R50" s="52"/>
      <c r="S50" s="59"/>
      <c r="T50" s="54"/>
      <c r="U50" s="62" t="n">
        <f aca="false">SUM(T49:T56)</f>
        <v>10</v>
      </c>
      <c r="V50" s="61" t="n">
        <f aca="false">SUM(W49:W56)</f>
        <v>39</v>
      </c>
      <c r="W50" s="52"/>
      <c r="X50" s="59"/>
      <c r="Y50" s="54"/>
      <c r="Z50" s="58" t="n">
        <f aca="false">SUM(Y49:Y56)</f>
        <v>6</v>
      </c>
      <c r="AA50" s="63" t="n">
        <f aca="false">SUM(AB49:AB56)</f>
        <v>14</v>
      </c>
      <c r="AB50" s="52"/>
      <c r="AC50" s="59"/>
      <c r="AD50" s="54"/>
      <c r="AE50" s="58" t="n">
        <f aca="false">SUM(AD49:AD56)</f>
        <v>64</v>
      </c>
    </row>
    <row r="51" customFormat="false" ht="6.75" hidden="false" customHeight="true" outlineLevel="0" collapsed="false">
      <c r="A51" s="26"/>
      <c r="B51" s="83"/>
      <c r="C51" s="114"/>
      <c r="D51" s="115"/>
      <c r="E51" s="116"/>
      <c r="F51" s="58"/>
      <c r="G51" s="71" t="n">
        <v>20</v>
      </c>
      <c r="H51" s="53"/>
      <c r="I51" s="72" t="n">
        <v>0</v>
      </c>
      <c r="J51" s="58"/>
      <c r="K51" s="64"/>
      <c r="L51" s="35"/>
      <c r="M51" s="36"/>
      <c r="N51" s="111"/>
      <c r="O51" s="112"/>
      <c r="P51" s="113"/>
      <c r="Q51" s="61"/>
      <c r="R51" s="21" t="n">
        <v>12</v>
      </c>
      <c r="S51" s="53"/>
      <c r="T51" s="11" t="n">
        <v>2</v>
      </c>
      <c r="U51" s="62"/>
      <c r="V51" s="61"/>
      <c r="W51" s="21" t="n">
        <v>8</v>
      </c>
      <c r="X51" s="53"/>
      <c r="Y51" s="11" t="n">
        <v>0</v>
      </c>
      <c r="Z51" s="58"/>
      <c r="AA51" s="63"/>
      <c r="AB51" s="21" t="n">
        <v>0</v>
      </c>
      <c r="AC51" s="53"/>
      <c r="AD51" s="11" t="n">
        <v>20</v>
      </c>
      <c r="AE51" s="58"/>
    </row>
    <row r="52" customFormat="false" ht="6.75" hidden="false" customHeight="true" outlineLevel="0" collapsed="false">
      <c r="A52" s="26"/>
      <c r="B52" s="83"/>
      <c r="C52" s="114"/>
      <c r="D52" s="115"/>
      <c r="E52" s="116"/>
      <c r="F52" s="51"/>
      <c r="G52" s="71"/>
      <c r="H52" s="59"/>
      <c r="I52" s="72"/>
      <c r="J52" s="51"/>
      <c r="K52" s="64"/>
      <c r="L52" s="35"/>
      <c r="M52" s="36"/>
      <c r="N52" s="111"/>
      <c r="O52" s="112"/>
      <c r="P52" s="113"/>
      <c r="Q52" s="61"/>
      <c r="R52" s="21"/>
      <c r="S52" s="59"/>
      <c r="T52" s="11"/>
      <c r="U52" s="62"/>
      <c r="V52" s="61"/>
      <c r="W52" s="21"/>
      <c r="X52" s="59"/>
      <c r="Y52" s="11"/>
      <c r="Z52" s="58"/>
      <c r="AA52" s="63"/>
      <c r="AB52" s="21"/>
      <c r="AC52" s="59"/>
      <c r="AD52" s="11"/>
      <c r="AE52" s="58"/>
    </row>
    <row r="53" customFormat="false" ht="6.75" hidden="false" customHeight="true" outlineLevel="0" collapsed="false">
      <c r="A53" s="26"/>
      <c r="B53" s="83"/>
      <c r="C53" s="114"/>
      <c r="D53" s="115"/>
      <c r="E53" s="116"/>
      <c r="F53" s="73"/>
      <c r="G53" s="74"/>
      <c r="H53" s="74"/>
      <c r="I53" s="74"/>
      <c r="J53" s="75"/>
      <c r="K53" s="60"/>
      <c r="L53" s="35"/>
      <c r="M53" s="36"/>
      <c r="N53" s="117" t="s">
        <v>46</v>
      </c>
      <c r="O53" s="118" t="s">
        <v>32</v>
      </c>
      <c r="P53" s="119" t="n">
        <v>8</v>
      </c>
      <c r="Q53" s="61"/>
      <c r="R53" s="21" t="n">
        <v>10</v>
      </c>
      <c r="S53" s="53"/>
      <c r="T53" s="11" t="n">
        <v>0</v>
      </c>
      <c r="U53" s="62"/>
      <c r="V53" s="61"/>
      <c r="W53" s="21" t="n">
        <v>12</v>
      </c>
      <c r="X53" s="53"/>
      <c r="Y53" s="11" t="n">
        <v>2</v>
      </c>
      <c r="Z53" s="58"/>
      <c r="AA53" s="63"/>
      <c r="AB53" s="21" t="n">
        <v>2</v>
      </c>
      <c r="AC53" s="53"/>
      <c r="AD53" s="11" t="n">
        <v>20</v>
      </c>
      <c r="AE53" s="58"/>
    </row>
    <row r="54" customFormat="false" ht="6.75" hidden="false" customHeight="true" outlineLevel="0" collapsed="false">
      <c r="A54" s="26"/>
      <c r="B54" s="83"/>
      <c r="C54" s="114"/>
      <c r="D54" s="115"/>
      <c r="E54" s="116"/>
      <c r="F54" s="78"/>
      <c r="G54" s="79"/>
      <c r="H54" s="79"/>
      <c r="I54" s="79"/>
      <c r="J54" s="80"/>
      <c r="K54" s="75"/>
      <c r="L54" s="35"/>
      <c r="M54" s="36"/>
      <c r="N54" s="117"/>
      <c r="O54" s="118"/>
      <c r="P54" s="119"/>
      <c r="Q54" s="61"/>
      <c r="R54" s="21"/>
      <c r="S54" s="59"/>
      <c r="T54" s="11"/>
      <c r="U54" s="62"/>
      <c r="V54" s="61"/>
      <c r="W54" s="21"/>
      <c r="X54" s="59"/>
      <c r="Y54" s="11"/>
      <c r="Z54" s="58"/>
      <c r="AA54" s="63"/>
      <c r="AB54" s="21"/>
      <c r="AC54" s="59"/>
      <c r="AD54" s="11"/>
      <c r="AE54" s="58"/>
    </row>
    <row r="55" customFormat="false" ht="6.75" hidden="false" customHeight="true" outlineLevel="0" collapsed="false">
      <c r="A55" s="120"/>
      <c r="B55" s="121"/>
      <c r="C55" s="122"/>
      <c r="D55" s="123"/>
      <c r="E55" s="124"/>
      <c r="F55" s="74"/>
      <c r="G55" s="74"/>
      <c r="H55" s="74"/>
      <c r="I55" s="74"/>
      <c r="J55" s="74"/>
      <c r="K55" s="75"/>
      <c r="L55" s="35"/>
      <c r="M55" s="36"/>
      <c r="N55" s="117"/>
      <c r="O55" s="118"/>
      <c r="P55" s="119"/>
      <c r="Q55" s="61"/>
      <c r="R55" s="71" t="n">
        <v>6</v>
      </c>
      <c r="S55" s="53"/>
      <c r="T55" s="72" t="n">
        <v>8</v>
      </c>
      <c r="U55" s="62"/>
      <c r="V55" s="61"/>
      <c r="W55" s="71" t="n">
        <v>7</v>
      </c>
      <c r="X55" s="53"/>
      <c r="Y55" s="72" t="n">
        <v>4</v>
      </c>
      <c r="Z55" s="58"/>
      <c r="AA55" s="63"/>
      <c r="AB55" s="71" t="n">
        <v>8</v>
      </c>
      <c r="AC55" s="53"/>
      <c r="AD55" s="72" t="n">
        <v>16</v>
      </c>
      <c r="AE55" s="58"/>
    </row>
    <row r="56" customFormat="false" ht="6.75" hidden="false" customHeight="true" outlineLevel="0" collapsed="false">
      <c r="A56" s="120"/>
      <c r="B56" s="121"/>
      <c r="C56" s="122"/>
      <c r="D56" s="123"/>
      <c r="E56" s="124"/>
      <c r="F56" s="74"/>
      <c r="G56" s="74"/>
      <c r="H56" s="74"/>
      <c r="I56" s="74"/>
      <c r="J56" s="74"/>
      <c r="K56" s="2"/>
      <c r="L56" s="35"/>
      <c r="M56" s="36"/>
      <c r="N56" s="117"/>
      <c r="O56" s="118"/>
      <c r="P56" s="119"/>
      <c r="Q56" s="55"/>
      <c r="R56" s="71"/>
      <c r="S56" s="59"/>
      <c r="T56" s="72"/>
      <c r="U56" s="56"/>
      <c r="V56" s="55"/>
      <c r="W56" s="71"/>
      <c r="X56" s="59"/>
      <c r="Y56" s="72"/>
      <c r="Z56" s="51"/>
      <c r="AA56" s="57"/>
      <c r="AB56" s="71"/>
      <c r="AC56" s="59"/>
      <c r="AD56" s="72"/>
      <c r="AE56" s="51"/>
    </row>
    <row r="57" customFormat="false" ht="6.75" hidden="false" customHeight="true" outlineLevel="0" collapsed="false">
      <c r="A57" s="120"/>
      <c r="B57" s="121"/>
      <c r="C57" s="122"/>
      <c r="D57" s="123"/>
      <c r="E57" s="124"/>
      <c r="F57" s="74"/>
      <c r="G57" s="74"/>
      <c r="H57" s="74"/>
      <c r="I57" s="74"/>
      <c r="J57" s="74"/>
      <c r="K57" s="1"/>
      <c r="L57" s="35"/>
      <c r="M57" s="36"/>
      <c r="N57" s="117"/>
      <c r="O57" s="118"/>
      <c r="P57" s="119"/>
      <c r="Q57" s="76"/>
      <c r="R57" s="74"/>
      <c r="S57" s="74"/>
      <c r="T57" s="74"/>
      <c r="U57" s="77"/>
      <c r="V57" s="74"/>
      <c r="W57" s="74"/>
      <c r="X57" s="74"/>
      <c r="Y57" s="74"/>
      <c r="Z57" s="75"/>
      <c r="AA57" s="74"/>
      <c r="AB57" s="74"/>
      <c r="AC57" s="74"/>
      <c r="AD57" s="74"/>
      <c r="AE57" s="75"/>
    </row>
    <row r="58" customFormat="false" ht="6.75" hidden="false" customHeight="true" outlineLevel="0" collapsed="false">
      <c r="A58" s="120"/>
      <c r="B58" s="121"/>
      <c r="C58" s="122"/>
      <c r="D58" s="123"/>
      <c r="E58" s="124"/>
      <c r="F58" s="74"/>
      <c r="G58" s="74"/>
      <c r="H58" s="74"/>
      <c r="I58" s="74"/>
      <c r="J58" s="74"/>
      <c r="K58" s="6"/>
      <c r="L58" s="35"/>
      <c r="M58" s="36"/>
      <c r="N58" s="117"/>
      <c r="O58" s="118"/>
      <c r="P58" s="119"/>
      <c r="Q58" s="94"/>
      <c r="R58" s="95"/>
      <c r="S58" s="95"/>
      <c r="T58" s="95"/>
      <c r="U58" s="96"/>
      <c r="V58" s="79"/>
      <c r="W58" s="79"/>
      <c r="X58" s="79"/>
      <c r="Y58" s="79"/>
      <c r="Z58" s="80"/>
      <c r="AA58" s="78"/>
      <c r="AB58" s="79"/>
      <c r="AC58" s="79"/>
      <c r="AD58" s="79"/>
      <c r="AE58" s="80"/>
    </row>
    <row r="59" customFormat="false" ht="6.75" hidden="false" customHeight="true" outlineLevel="0" collapsed="false">
      <c r="A59" s="120"/>
      <c r="B59" s="121"/>
      <c r="C59" s="122"/>
      <c r="D59" s="123"/>
      <c r="E59" s="124"/>
      <c r="F59" s="74"/>
      <c r="G59" s="74"/>
      <c r="H59" s="74"/>
      <c r="I59" s="74"/>
      <c r="J59" s="74"/>
      <c r="K59" s="125"/>
      <c r="L59" s="120"/>
      <c r="M59" s="121"/>
      <c r="N59" s="126"/>
      <c r="O59" s="124"/>
      <c r="P59" s="12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</row>
    <row r="60" customFormat="false" ht="6.75" hidden="false" customHeight="true" outlineLevel="0" collapsed="false">
      <c r="A60" s="120"/>
      <c r="B60" s="121"/>
      <c r="C60" s="122"/>
      <c r="D60" s="123"/>
      <c r="E60" s="124"/>
      <c r="F60" s="74"/>
      <c r="G60" s="74"/>
      <c r="H60" s="74"/>
      <c r="I60" s="74"/>
      <c r="J60" s="74"/>
      <c r="K60" s="125"/>
      <c r="L60" s="120"/>
      <c r="M60" s="121"/>
      <c r="N60" s="127" t="s">
        <v>48</v>
      </c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</row>
    <row r="61" customFormat="false" ht="6.75" hidden="false" customHeight="true" outlineLevel="0" collapsed="false">
      <c r="A61" s="120"/>
      <c r="B61" s="121"/>
      <c r="C61" s="122"/>
      <c r="D61" s="123"/>
      <c r="E61" s="124"/>
      <c r="F61" s="74"/>
      <c r="G61" s="74"/>
      <c r="H61" s="74"/>
      <c r="I61" s="74"/>
      <c r="J61" s="74"/>
      <c r="K61" s="125"/>
      <c r="L61" s="120"/>
      <c r="M61" s="121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</row>
    <row r="62" customFormat="false" ht="6.75" hidden="false" customHeight="true" outlineLevel="0" collapsed="false">
      <c r="A62" s="120"/>
      <c r="B62" s="121"/>
      <c r="C62" s="122"/>
      <c r="D62" s="123"/>
      <c r="E62" s="124"/>
      <c r="F62" s="74"/>
      <c r="G62" s="74"/>
      <c r="H62" s="74"/>
      <c r="I62" s="74"/>
      <c r="J62" s="74"/>
      <c r="K62" s="125"/>
      <c r="L62" s="120"/>
      <c r="M62" s="121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</row>
    <row r="63" customFormat="false" ht="6.75" hidden="false" customHeight="true" outlineLevel="0" collapsed="false">
      <c r="A63" s="120"/>
      <c r="B63" s="121"/>
      <c r="C63" s="122"/>
      <c r="D63" s="123"/>
      <c r="E63" s="124"/>
      <c r="F63" s="74"/>
      <c r="G63" s="74"/>
      <c r="H63" s="74"/>
      <c r="I63" s="74"/>
      <c r="J63" s="74"/>
      <c r="K63" s="125"/>
      <c r="L63" s="120"/>
      <c r="M63" s="121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</row>
    <row r="64" customFormat="false" ht="6.75" hidden="false" customHeight="true" outlineLevel="0" collapsed="false">
      <c r="A64" s="120"/>
      <c r="B64" s="121"/>
      <c r="C64" s="122"/>
      <c r="D64" s="123"/>
      <c r="E64" s="124"/>
      <c r="F64" s="74"/>
      <c r="G64" s="74"/>
      <c r="H64" s="74"/>
      <c r="I64" s="74"/>
      <c r="J64" s="74"/>
      <c r="K64" s="125"/>
      <c r="L64" s="120"/>
      <c r="M64" s="121"/>
      <c r="N64" s="126"/>
      <c r="O64" s="124"/>
      <c r="P64" s="12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</row>
    <row r="65" customFormat="false" ht="6.75" hidden="false" customHeight="true" outlineLevel="0" collapsed="false">
      <c r="A65" s="120"/>
      <c r="B65" s="121"/>
      <c r="C65" s="122"/>
      <c r="D65" s="123"/>
      <c r="E65" s="124"/>
      <c r="F65" s="74"/>
      <c r="G65" s="74"/>
      <c r="H65" s="74"/>
      <c r="I65" s="74"/>
      <c r="J65" s="74"/>
      <c r="K65" s="125"/>
      <c r="L65" s="120"/>
      <c r="M65" s="121"/>
      <c r="N65" s="128" t="s">
        <v>49</v>
      </c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</row>
    <row r="66" customFormat="false" ht="6.75" hidden="false" customHeight="true" outlineLevel="0" collapsed="false">
      <c r="A66" s="120"/>
      <c r="B66" s="121"/>
      <c r="C66" s="122"/>
      <c r="D66" s="123"/>
      <c r="E66" s="124"/>
      <c r="F66" s="74"/>
      <c r="G66" s="74"/>
      <c r="H66" s="74"/>
      <c r="I66" s="74"/>
      <c r="J66" s="74"/>
      <c r="K66" s="125"/>
      <c r="L66" s="120"/>
      <c r="M66" s="121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</row>
    <row r="67" customFormat="false" ht="6.75" hidden="false" customHeight="true" outlineLevel="0" collapsed="false">
      <c r="A67" s="120"/>
      <c r="B67" s="121"/>
      <c r="C67" s="122"/>
      <c r="D67" s="123"/>
      <c r="E67" s="124"/>
      <c r="F67" s="74"/>
      <c r="G67" s="74"/>
      <c r="H67" s="74"/>
      <c r="I67" s="74"/>
      <c r="J67" s="74"/>
      <c r="K67" s="125"/>
      <c r="L67" s="120"/>
      <c r="M67" s="121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</row>
    <row r="68" customFormat="false" ht="6.75" hidden="false" customHeight="true" outlineLevel="0" collapsed="false">
      <c r="A68" s="120"/>
      <c r="B68" s="121"/>
      <c r="C68" s="122"/>
      <c r="D68" s="123"/>
      <c r="E68" s="124"/>
      <c r="F68" s="74"/>
      <c r="G68" s="74"/>
      <c r="H68" s="74"/>
      <c r="I68" s="74"/>
      <c r="J68" s="74"/>
      <c r="K68" s="125"/>
      <c r="L68" s="120"/>
      <c r="M68" s="121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</row>
    <row r="69" customFormat="false" ht="6.75" hidden="false" customHeight="true" outlineLevel="0" collapsed="false">
      <c r="A69" s="120"/>
      <c r="B69" s="121"/>
      <c r="C69" s="122"/>
      <c r="D69" s="123"/>
      <c r="E69" s="124"/>
      <c r="F69" s="74"/>
      <c r="G69" s="74"/>
      <c r="H69" s="74"/>
      <c r="I69" s="74"/>
      <c r="J69" s="74"/>
      <c r="K69" s="125"/>
      <c r="L69" s="120"/>
      <c r="M69" s="121"/>
      <c r="N69" s="126"/>
      <c r="O69" s="124"/>
      <c r="P69" s="12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</row>
    <row r="70" customFormat="false" ht="12.75" hidden="false" customHeight="true" outlineLevel="0" collapsed="false">
      <c r="A70" s="1" t="s">
        <v>50</v>
      </c>
      <c r="B70" s="1"/>
      <c r="C70" s="1"/>
      <c r="D70" s="1"/>
      <c r="E70" s="1"/>
      <c r="F70" s="1"/>
      <c r="G70" s="1"/>
      <c r="H70" s="1"/>
      <c r="I70" s="1"/>
      <c r="J70" s="1"/>
      <c r="K70" s="129"/>
      <c r="L70" s="1" t="s">
        <v>51</v>
      </c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29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s="9" customFormat="true" ht="13.15" hidden="false" customHeight="true" outlineLevel="0" collapsed="false">
      <c r="A72" s="7" t="s">
        <v>2</v>
      </c>
      <c r="B72" s="7" t="s">
        <v>3</v>
      </c>
      <c r="C72" s="4" t="s">
        <v>4</v>
      </c>
      <c r="D72" s="4"/>
      <c r="E72" s="4"/>
      <c r="F72" s="5" t="s">
        <v>5</v>
      </c>
      <c r="G72" s="5"/>
      <c r="H72" s="5"/>
      <c r="I72" s="5"/>
      <c r="J72" s="5"/>
      <c r="K72" s="11"/>
      <c r="L72" s="7" t="s">
        <v>2</v>
      </c>
      <c r="M72" s="7" t="s">
        <v>3</v>
      </c>
      <c r="N72" s="8" t="s">
        <v>4</v>
      </c>
      <c r="O72" s="8"/>
      <c r="P72" s="8"/>
      <c r="Q72" s="8" t="s">
        <v>6</v>
      </c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</row>
    <row r="73" s="9" customFormat="true" ht="13.15" hidden="false" customHeight="true" outlineLevel="0" collapsed="false">
      <c r="A73" s="7"/>
      <c r="B73" s="7"/>
      <c r="C73" s="4"/>
      <c r="D73" s="4"/>
      <c r="E73" s="4"/>
      <c r="F73" s="10" t="s">
        <v>7</v>
      </c>
      <c r="G73" s="10"/>
      <c r="H73" s="10"/>
      <c r="I73" s="10"/>
      <c r="J73" s="10"/>
      <c r="K73" s="50"/>
      <c r="L73" s="7"/>
      <c r="M73" s="7"/>
      <c r="N73" s="12" t="s">
        <v>8</v>
      </c>
      <c r="O73" s="13" t="s">
        <v>9</v>
      </c>
      <c r="P73" s="14" t="s">
        <v>10</v>
      </c>
      <c r="Q73" s="15" t="s">
        <v>11</v>
      </c>
      <c r="R73" s="15"/>
      <c r="S73" s="15"/>
      <c r="T73" s="15"/>
      <c r="U73" s="15"/>
      <c r="V73" s="16" t="s">
        <v>12</v>
      </c>
      <c r="W73" s="16"/>
      <c r="X73" s="16"/>
      <c r="Y73" s="16"/>
      <c r="Z73" s="16"/>
      <c r="AA73" s="17" t="s">
        <v>13</v>
      </c>
      <c r="AB73" s="17"/>
      <c r="AC73" s="17"/>
      <c r="AD73" s="17"/>
      <c r="AE73" s="17"/>
    </row>
    <row r="74" s="9" customFormat="true" ht="13.15" hidden="false" customHeight="true" outlineLevel="0" collapsed="false">
      <c r="A74" s="7"/>
      <c r="B74" s="7"/>
      <c r="C74" s="130" t="s">
        <v>8</v>
      </c>
      <c r="D74" s="13" t="s">
        <v>9</v>
      </c>
      <c r="E74" s="131" t="s">
        <v>10</v>
      </c>
      <c r="F74" s="10" t="s">
        <v>14</v>
      </c>
      <c r="G74" s="10"/>
      <c r="H74" s="10"/>
      <c r="I74" s="10"/>
      <c r="J74" s="10"/>
      <c r="K74" s="50"/>
      <c r="L74" s="7"/>
      <c r="M74" s="7"/>
      <c r="N74" s="12"/>
      <c r="O74" s="13"/>
      <c r="P74" s="14"/>
      <c r="Q74" s="21" t="s">
        <v>7</v>
      </c>
      <c r="R74" s="21"/>
      <c r="S74" s="21"/>
      <c r="T74" s="21"/>
      <c r="U74" s="21"/>
      <c r="V74" s="22" t="s">
        <v>15</v>
      </c>
      <c r="W74" s="22"/>
      <c r="X74" s="22"/>
      <c r="Y74" s="22"/>
      <c r="Z74" s="22"/>
      <c r="AA74" s="17" t="s">
        <v>16</v>
      </c>
      <c r="AB74" s="17"/>
      <c r="AC74" s="17"/>
      <c r="AD74" s="17"/>
      <c r="AE74" s="17"/>
    </row>
    <row r="75" s="9" customFormat="true" ht="13.15" hidden="false" customHeight="true" outlineLevel="0" collapsed="false">
      <c r="A75" s="7"/>
      <c r="B75" s="7"/>
      <c r="C75" s="130"/>
      <c r="D75" s="13"/>
      <c r="E75" s="131"/>
      <c r="F75" s="132" t="s">
        <v>12</v>
      </c>
      <c r="G75" s="132"/>
      <c r="H75" s="132"/>
      <c r="I75" s="132"/>
      <c r="J75" s="132"/>
      <c r="K75" s="60"/>
      <c r="L75" s="7"/>
      <c r="M75" s="7"/>
      <c r="N75" s="12"/>
      <c r="O75" s="13"/>
      <c r="P75" s="14"/>
      <c r="Q75" s="21" t="s">
        <v>14</v>
      </c>
      <c r="R75" s="21"/>
      <c r="S75" s="21"/>
      <c r="T75" s="21"/>
      <c r="U75" s="21"/>
      <c r="V75" s="24" t="s">
        <v>17</v>
      </c>
      <c r="W75" s="24"/>
      <c r="X75" s="24"/>
      <c r="Y75" s="24"/>
      <c r="Z75" s="24"/>
      <c r="AA75" s="25"/>
      <c r="AB75" s="25"/>
      <c r="AC75" s="25"/>
      <c r="AD75" s="25"/>
      <c r="AE75" s="25"/>
    </row>
    <row r="76" customFormat="false" ht="6.75" hidden="false" customHeight="true" outlineLevel="0" collapsed="false">
      <c r="A76" s="133" t="s">
        <v>52</v>
      </c>
      <c r="B76" s="134" t="s">
        <v>53</v>
      </c>
      <c r="C76" s="135" t="s">
        <v>54</v>
      </c>
      <c r="D76" s="136" t="s">
        <v>21</v>
      </c>
      <c r="E76" s="137" t="n">
        <v>1</v>
      </c>
      <c r="F76" s="138" t="str">
        <f aca="false">C82</f>
        <v>第三・野幌</v>
      </c>
      <c r="G76" s="32"/>
      <c r="H76" s="33" t="s">
        <v>22</v>
      </c>
      <c r="I76" s="32"/>
      <c r="J76" s="139" t="str">
        <f aca="false">C76</f>
        <v>第二</v>
      </c>
      <c r="K76" s="64"/>
      <c r="L76" s="35" t="s">
        <v>55</v>
      </c>
      <c r="M76" s="36" t="s">
        <v>24</v>
      </c>
      <c r="N76" s="140" t="s">
        <v>54</v>
      </c>
      <c r="O76" s="38" t="s">
        <v>25</v>
      </c>
      <c r="P76" s="141" t="s">
        <v>56</v>
      </c>
      <c r="Q76" s="142" t="str">
        <f aca="false">N76</f>
        <v>第二</v>
      </c>
      <c r="R76" s="41"/>
      <c r="S76" s="42" t="s">
        <v>26</v>
      </c>
      <c r="T76" s="41"/>
      <c r="U76" s="143" t="str">
        <f aca="false">N82</f>
        <v>大麻東</v>
      </c>
      <c r="V76" s="144" t="str">
        <f aca="false">N76</f>
        <v>第二</v>
      </c>
      <c r="W76" s="45"/>
      <c r="X76" s="46" t="s">
        <v>27</v>
      </c>
      <c r="Y76" s="45"/>
      <c r="Z76" s="145" t="str">
        <f aca="false">N88</f>
        <v>第一</v>
      </c>
      <c r="AA76" s="146" t="str">
        <f aca="false">N88</f>
        <v>第一</v>
      </c>
      <c r="AB76" s="45"/>
      <c r="AC76" s="46" t="s">
        <v>28</v>
      </c>
      <c r="AD76" s="45"/>
      <c r="AE76" s="145" t="str">
        <f aca="false">N82</f>
        <v>大麻東</v>
      </c>
    </row>
    <row r="77" customFormat="false" ht="6.75" hidden="false" customHeight="true" outlineLevel="0" collapsed="false">
      <c r="A77" s="133"/>
      <c r="B77" s="134"/>
      <c r="C77" s="135"/>
      <c r="D77" s="136"/>
      <c r="E77" s="137"/>
      <c r="F77" s="138"/>
      <c r="G77" s="49"/>
      <c r="H77" s="33"/>
      <c r="I77" s="49"/>
      <c r="J77" s="139"/>
      <c r="K77" s="64"/>
      <c r="L77" s="35"/>
      <c r="M77" s="36"/>
      <c r="N77" s="140"/>
      <c r="O77" s="38"/>
      <c r="P77" s="141"/>
      <c r="Q77" s="142"/>
      <c r="R77" s="49"/>
      <c r="S77" s="42"/>
      <c r="T77" s="49"/>
      <c r="U77" s="143"/>
      <c r="V77" s="144"/>
      <c r="W77" s="49"/>
      <c r="X77" s="46"/>
      <c r="Y77" s="49"/>
      <c r="Z77" s="145"/>
      <c r="AA77" s="146"/>
      <c r="AB77" s="49"/>
      <c r="AC77" s="46"/>
      <c r="AD77" s="49"/>
      <c r="AE77" s="145"/>
    </row>
    <row r="78" customFormat="false" ht="6.75" hidden="false" customHeight="true" outlineLevel="0" collapsed="false">
      <c r="A78" s="133"/>
      <c r="B78" s="134"/>
      <c r="C78" s="135"/>
      <c r="D78" s="136"/>
      <c r="E78" s="137"/>
      <c r="F78" s="51"/>
      <c r="G78" s="52" t="n">
        <v>4</v>
      </c>
      <c r="H78" s="53"/>
      <c r="I78" s="54" t="n">
        <v>21</v>
      </c>
      <c r="J78" s="51"/>
      <c r="K78" s="64"/>
      <c r="L78" s="35"/>
      <c r="M78" s="36"/>
      <c r="N78" s="140"/>
      <c r="O78" s="38"/>
      <c r="P78" s="141"/>
      <c r="Q78" s="55"/>
      <c r="R78" s="52" t="n">
        <v>6</v>
      </c>
      <c r="S78" s="53"/>
      <c r="T78" s="54" t="n">
        <v>6</v>
      </c>
      <c r="U78" s="56"/>
      <c r="V78" s="55"/>
      <c r="W78" s="52" t="n">
        <v>12</v>
      </c>
      <c r="X78" s="53"/>
      <c r="Y78" s="54" t="n">
        <v>4</v>
      </c>
      <c r="Z78" s="51"/>
      <c r="AA78" s="57"/>
      <c r="AB78" s="52" t="n">
        <v>5</v>
      </c>
      <c r="AC78" s="53"/>
      <c r="AD78" s="54" t="n">
        <v>6</v>
      </c>
      <c r="AE78" s="51"/>
    </row>
    <row r="79" customFormat="false" ht="6.75" hidden="false" customHeight="true" outlineLevel="0" collapsed="false">
      <c r="A79" s="133"/>
      <c r="B79" s="134"/>
      <c r="C79" s="135"/>
      <c r="D79" s="136"/>
      <c r="E79" s="137"/>
      <c r="F79" s="58" t="n">
        <f aca="false">SUM(G78:G85)</f>
        <v>4</v>
      </c>
      <c r="G79" s="52"/>
      <c r="H79" s="59"/>
      <c r="I79" s="54"/>
      <c r="J79" s="58" t="n">
        <f aca="false">SUM(I78:I85)</f>
        <v>98</v>
      </c>
      <c r="K79" s="64"/>
      <c r="L79" s="35"/>
      <c r="M79" s="36"/>
      <c r="N79" s="140"/>
      <c r="O79" s="38"/>
      <c r="P79" s="141"/>
      <c r="Q79" s="61" t="n">
        <f aca="false">SUM(R78:R85)</f>
        <v>31</v>
      </c>
      <c r="R79" s="52"/>
      <c r="S79" s="59"/>
      <c r="T79" s="54"/>
      <c r="U79" s="62" t="n">
        <f aca="false">SUM(T78:T85)</f>
        <v>33</v>
      </c>
      <c r="V79" s="61" t="n">
        <f aca="false">SUM(W78:W85)</f>
        <v>28</v>
      </c>
      <c r="W79" s="52"/>
      <c r="X79" s="59"/>
      <c r="Y79" s="54"/>
      <c r="Z79" s="58" t="n">
        <f aca="false">SUM(Y78:Y85)</f>
        <v>23</v>
      </c>
      <c r="AA79" s="63" t="n">
        <f aca="false">SUM(AB78:AB85)</f>
        <v>22</v>
      </c>
      <c r="AB79" s="52"/>
      <c r="AC79" s="59"/>
      <c r="AD79" s="54"/>
      <c r="AE79" s="58" t="n">
        <f aca="false">SUM(AD78:AD85)</f>
        <v>32</v>
      </c>
    </row>
    <row r="80" customFormat="false" ht="6.75" hidden="false" customHeight="true" outlineLevel="0" collapsed="false">
      <c r="A80" s="133"/>
      <c r="B80" s="134"/>
      <c r="C80" s="135"/>
      <c r="D80" s="136"/>
      <c r="E80" s="137"/>
      <c r="F80" s="58"/>
      <c r="G80" s="21" t="n">
        <v>0</v>
      </c>
      <c r="H80" s="53"/>
      <c r="I80" s="11" t="n">
        <v>32</v>
      </c>
      <c r="J80" s="58"/>
      <c r="K80" s="64"/>
      <c r="L80" s="35"/>
      <c r="M80" s="36"/>
      <c r="N80" s="140"/>
      <c r="O80" s="38"/>
      <c r="P80" s="141"/>
      <c r="Q80" s="61"/>
      <c r="R80" s="21" t="n">
        <v>9</v>
      </c>
      <c r="S80" s="53"/>
      <c r="T80" s="11" t="n">
        <v>12</v>
      </c>
      <c r="U80" s="62"/>
      <c r="V80" s="61"/>
      <c r="W80" s="21" t="n">
        <v>4</v>
      </c>
      <c r="X80" s="53"/>
      <c r="Y80" s="11" t="n">
        <v>11</v>
      </c>
      <c r="Z80" s="58"/>
      <c r="AA80" s="63"/>
      <c r="AB80" s="21" t="n">
        <v>4</v>
      </c>
      <c r="AC80" s="53"/>
      <c r="AD80" s="11" t="n">
        <v>8</v>
      </c>
      <c r="AE80" s="58"/>
    </row>
    <row r="81" customFormat="false" ht="6.75" hidden="false" customHeight="true" outlineLevel="0" collapsed="false">
      <c r="A81" s="133"/>
      <c r="B81" s="134"/>
      <c r="C81" s="135"/>
      <c r="D81" s="136"/>
      <c r="E81" s="137"/>
      <c r="F81" s="58"/>
      <c r="G81" s="21"/>
      <c r="H81" s="59"/>
      <c r="I81" s="11"/>
      <c r="J81" s="58"/>
      <c r="K81" s="64"/>
      <c r="L81" s="35"/>
      <c r="M81" s="36"/>
      <c r="N81" s="140"/>
      <c r="O81" s="38"/>
      <c r="P81" s="141"/>
      <c r="Q81" s="61"/>
      <c r="R81" s="21"/>
      <c r="S81" s="59"/>
      <c r="T81" s="11"/>
      <c r="U81" s="62"/>
      <c r="V81" s="61"/>
      <c r="W81" s="21"/>
      <c r="X81" s="59"/>
      <c r="Y81" s="11"/>
      <c r="Z81" s="58"/>
      <c r="AA81" s="63"/>
      <c r="AB81" s="21"/>
      <c r="AC81" s="59"/>
      <c r="AD81" s="11"/>
      <c r="AE81" s="58"/>
    </row>
    <row r="82" customFormat="false" ht="6.75" hidden="false" customHeight="true" outlineLevel="0" collapsed="false">
      <c r="A82" s="133"/>
      <c r="B82" s="134"/>
      <c r="C82" s="147" t="s">
        <v>57</v>
      </c>
      <c r="D82" s="66" t="s">
        <v>30</v>
      </c>
      <c r="E82" s="67" t="n">
        <v>2</v>
      </c>
      <c r="F82" s="58"/>
      <c r="G82" s="21" t="n">
        <v>0</v>
      </c>
      <c r="H82" s="53"/>
      <c r="I82" s="11" t="n">
        <v>25</v>
      </c>
      <c r="J82" s="58"/>
      <c r="K82" s="60"/>
      <c r="L82" s="35"/>
      <c r="M82" s="36"/>
      <c r="N82" s="148" t="s">
        <v>35</v>
      </c>
      <c r="O82" s="69" t="s">
        <v>47</v>
      </c>
      <c r="P82" s="149" t="s">
        <v>58</v>
      </c>
      <c r="Q82" s="61"/>
      <c r="R82" s="21" t="n">
        <v>10</v>
      </c>
      <c r="S82" s="53"/>
      <c r="T82" s="11" t="n">
        <v>8</v>
      </c>
      <c r="U82" s="62"/>
      <c r="V82" s="61"/>
      <c r="W82" s="21" t="n">
        <v>4</v>
      </c>
      <c r="X82" s="53"/>
      <c r="Y82" s="11" t="n">
        <v>3</v>
      </c>
      <c r="Z82" s="58"/>
      <c r="AA82" s="63"/>
      <c r="AB82" s="21" t="n">
        <v>8</v>
      </c>
      <c r="AC82" s="53"/>
      <c r="AD82" s="11" t="n">
        <v>14</v>
      </c>
      <c r="AE82" s="58"/>
    </row>
    <row r="83" customFormat="false" ht="6.75" hidden="false" customHeight="true" outlineLevel="0" collapsed="false">
      <c r="A83" s="133"/>
      <c r="B83" s="134"/>
      <c r="C83" s="147"/>
      <c r="D83" s="66"/>
      <c r="E83" s="67"/>
      <c r="F83" s="58"/>
      <c r="G83" s="21"/>
      <c r="H83" s="59"/>
      <c r="I83" s="11"/>
      <c r="J83" s="58"/>
      <c r="K83" s="75"/>
      <c r="L83" s="35"/>
      <c r="M83" s="36"/>
      <c r="N83" s="148"/>
      <c r="O83" s="69"/>
      <c r="P83" s="149"/>
      <c r="Q83" s="61"/>
      <c r="R83" s="21"/>
      <c r="S83" s="59"/>
      <c r="T83" s="11"/>
      <c r="U83" s="62"/>
      <c r="V83" s="61"/>
      <c r="W83" s="21"/>
      <c r="X83" s="59"/>
      <c r="Y83" s="11"/>
      <c r="Z83" s="58"/>
      <c r="AA83" s="63"/>
      <c r="AB83" s="21"/>
      <c r="AC83" s="59"/>
      <c r="AD83" s="11"/>
      <c r="AE83" s="58"/>
    </row>
    <row r="84" customFormat="false" ht="6.75" hidden="false" customHeight="true" outlineLevel="0" collapsed="false">
      <c r="A84" s="133"/>
      <c r="B84" s="134"/>
      <c r="C84" s="147"/>
      <c r="D84" s="66"/>
      <c r="E84" s="67"/>
      <c r="F84" s="58"/>
      <c r="G84" s="71" t="n">
        <v>0</v>
      </c>
      <c r="H84" s="53"/>
      <c r="I84" s="72" t="n">
        <v>20</v>
      </c>
      <c r="J84" s="58"/>
      <c r="K84" s="75"/>
      <c r="L84" s="35"/>
      <c r="M84" s="36"/>
      <c r="N84" s="148"/>
      <c r="O84" s="69"/>
      <c r="P84" s="149"/>
      <c r="Q84" s="61"/>
      <c r="R84" s="71" t="n">
        <v>6</v>
      </c>
      <c r="S84" s="53"/>
      <c r="T84" s="72" t="n">
        <v>7</v>
      </c>
      <c r="U84" s="62"/>
      <c r="V84" s="61"/>
      <c r="W84" s="71" t="n">
        <v>8</v>
      </c>
      <c r="X84" s="53"/>
      <c r="Y84" s="72" t="n">
        <v>5</v>
      </c>
      <c r="Z84" s="58"/>
      <c r="AA84" s="63"/>
      <c r="AB84" s="71" t="n">
        <v>5</v>
      </c>
      <c r="AC84" s="53"/>
      <c r="AD84" s="72" t="n">
        <v>4</v>
      </c>
      <c r="AE84" s="58"/>
    </row>
    <row r="85" customFormat="false" ht="6.75" hidden="false" customHeight="true" outlineLevel="0" collapsed="false">
      <c r="A85" s="133"/>
      <c r="B85" s="134"/>
      <c r="C85" s="147"/>
      <c r="D85" s="66"/>
      <c r="E85" s="67"/>
      <c r="F85" s="51"/>
      <c r="G85" s="71"/>
      <c r="H85" s="59"/>
      <c r="I85" s="72"/>
      <c r="J85" s="51"/>
      <c r="K85" s="50"/>
      <c r="L85" s="35"/>
      <c r="M85" s="36"/>
      <c r="N85" s="148"/>
      <c r="O85" s="69"/>
      <c r="P85" s="149"/>
      <c r="Q85" s="55"/>
      <c r="R85" s="71"/>
      <c r="S85" s="59"/>
      <c r="T85" s="72"/>
      <c r="U85" s="56"/>
      <c r="V85" s="55"/>
      <c r="W85" s="71"/>
      <c r="X85" s="59"/>
      <c r="Y85" s="72"/>
      <c r="Z85" s="51"/>
      <c r="AA85" s="57"/>
      <c r="AB85" s="71"/>
      <c r="AC85" s="59"/>
      <c r="AD85" s="72"/>
      <c r="AE85" s="51"/>
    </row>
    <row r="86" customFormat="false" ht="6.75" hidden="false" customHeight="true" outlineLevel="0" collapsed="false">
      <c r="A86" s="133"/>
      <c r="B86" s="134"/>
      <c r="C86" s="147"/>
      <c r="D86" s="66"/>
      <c r="E86" s="67"/>
      <c r="F86" s="73"/>
      <c r="G86" s="74"/>
      <c r="H86" s="74"/>
      <c r="I86" s="74"/>
      <c r="J86" s="75"/>
      <c r="K86" s="50"/>
      <c r="L86" s="35"/>
      <c r="M86" s="36"/>
      <c r="N86" s="148"/>
      <c r="O86" s="69"/>
      <c r="P86" s="149"/>
      <c r="Q86" s="76"/>
      <c r="R86" s="74"/>
      <c r="S86" s="74"/>
      <c r="T86" s="74"/>
      <c r="U86" s="77"/>
      <c r="V86" s="74"/>
      <c r="W86" s="74"/>
      <c r="X86" s="74"/>
      <c r="Y86" s="74"/>
      <c r="Z86" s="75"/>
      <c r="AA86" s="74"/>
      <c r="AB86" s="74"/>
      <c r="AC86" s="74"/>
      <c r="AD86" s="74"/>
      <c r="AE86" s="75"/>
    </row>
    <row r="87" customFormat="false" ht="6.75" hidden="false" customHeight="true" outlineLevel="0" collapsed="false">
      <c r="A87" s="133"/>
      <c r="B87" s="134"/>
      <c r="C87" s="147"/>
      <c r="D87" s="66"/>
      <c r="E87" s="67"/>
      <c r="F87" s="78"/>
      <c r="G87" s="79"/>
      <c r="H87" s="79"/>
      <c r="I87" s="79"/>
      <c r="J87" s="80"/>
      <c r="K87" s="60"/>
      <c r="L87" s="35"/>
      <c r="M87" s="36"/>
      <c r="N87" s="148"/>
      <c r="O87" s="69"/>
      <c r="P87" s="149"/>
      <c r="Q87" s="81"/>
      <c r="R87" s="79"/>
      <c r="S87" s="79"/>
      <c r="T87" s="79"/>
      <c r="U87" s="82"/>
      <c r="V87" s="79"/>
      <c r="W87" s="79"/>
      <c r="X87" s="79"/>
      <c r="Y87" s="79"/>
      <c r="Z87" s="80"/>
      <c r="AA87" s="79"/>
      <c r="AB87" s="79"/>
      <c r="AC87" s="79"/>
      <c r="AD87" s="79"/>
      <c r="AE87" s="80"/>
    </row>
    <row r="88" customFormat="false" ht="6.75" hidden="false" customHeight="true" outlineLevel="0" collapsed="false">
      <c r="A88" s="133"/>
      <c r="B88" s="83" t="s">
        <v>59</v>
      </c>
      <c r="C88" s="150" t="s">
        <v>46</v>
      </c>
      <c r="D88" s="85" t="s">
        <v>30</v>
      </c>
      <c r="E88" s="86" t="n">
        <v>2</v>
      </c>
      <c r="F88" s="138" t="str">
        <f aca="false">C94</f>
        <v>大麻東</v>
      </c>
      <c r="G88" s="32"/>
      <c r="H88" s="33" t="s">
        <v>34</v>
      </c>
      <c r="I88" s="32"/>
      <c r="J88" s="139" t="str">
        <f aca="false">C88</f>
        <v>江陽</v>
      </c>
      <c r="K88" s="64"/>
      <c r="L88" s="35"/>
      <c r="M88" s="36"/>
      <c r="N88" s="148" t="s">
        <v>44</v>
      </c>
      <c r="O88" s="69" t="s">
        <v>32</v>
      </c>
      <c r="P88" s="149" t="s">
        <v>60</v>
      </c>
      <c r="Q88" s="151" t="str">
        <f aca="false">N88</f>
        <v>第一</v>
      </c>
      <c r="R88" s="32"/>
      <c r="S88" s="33" t="s">
        <v>36</v>
      </c>
      <c r="T88" s="32"/>
      <c r="U88" s="152" t="str">
        <f aca="false">N94</f>
        <v>大麻</v>
      </c>
      <c r="V88" s="151" t="str">
        <f aca="false">N82</f>
        <v>大麻東</v>
      </c>
      <c r="W88" s="32"/>
      <c r="X88" s="33" t="s">
        <v>37</v>
      </c>
      <c r="Y88" s="32"/>
      <c r="Z88" s="139" t="str">
        <f aca="false">N94</f>
        <v>大麻</v>
      </c>
      <c r="AA88" s="138" t="str">
        <f aca="false">N94</f>
        <v>大麻</v>
      </c>
      <c r="AB88" s="49"/>
      <c r="AC88" s="33" t="s">
        <v>36</v>
      </c>
      <c r="AD88" s="49"/>
      <c r="AE88" s="139" t="str">
        <f aca="false">N76</f>
        <v>第二</v>
      </c>
    </row>
    <row r="89" customFormat="false" ht="6.75" hidden="false" customHeight="true" outlineLevel="0" collapsed="false">
      <c r="A89" s="133"/>
      <c r="B89" s="83"/>
      <c r="C89" s="150"/>
      <c r="D89" s="85"/>
      <c r="E89" s="86"/>
      <c r="F89" s="138"/>
      <c r="G89" s="49"/>
      <c r="H89" s="33"/>
      <c r="I89" s="49"/>
      <c r="J89" s="139"/>
      <c r="K89" s="64"/>
      <c r="L89" s="35"/>
      <c r="M89" s="36"/>
      <c r="N89" s="148"/>
      <c r="O89" s="69"/>
      <c r="P89" s="149"/>
      <c r="Q89" s="151"/>
      <c r="R89" s="49"/>
      <c r="S89" s="33"/>
      <c r="T89" s="49"/>
      <c r="U89" s="152"/>
      <c r="V89" s="151"/>
      <c r="W89" s="49"/>
      <c r="X89" s="33"/>
      <c r="Y89" s="49"/>
      <c r="Z89" s="139"/>
      <c r="AA89" s="138"/>
      <c r="AB89" s="49"/>
      <c r="AC89" s="33"/>
      <c r="AD89" s="49"/>
      <c r="AE89" s="139"/>
    </row>
    <row r="90" customFormat="false" ht="6.75" hidden="false" customHeight="true" outlineLevel="0" collapsed="false">
      <c r="A90" s="133"/>
      <c r="B90" s="83"/>
      <c r="C90" s="150"/>
      <c r="D90" s="85"/>
      <c r="E90" s="86"/>
      <c r="F90" s="51"/>
      <c r="G90" s="52" t="n">
        <v>24</v>
      </c>
      <c r="H90" s="53"/>
      <c r="I90" s="54" t="n">
        <v>4</v>
      </c>
      <c r="J90" s="51"/>
      <c r="K90" s="64"/>
      <c r="L90" s="35"/>
      <c r="M90" s="36"/>
      <c r="N90" s="148"/>
      <c r="O90" s="69"/>
      <c r="P90" s="149"/>
      <c r="Q90" s="55"/>
      <c r="R90" s="52" t="n">
        <v>15</v>
      </c>
      <c r="S90" s="53"/>
      <c r="T90" s="54" t="n">
        <v>11</v>
      </c>
      <c r="U90" s="56"/>
      <c r="V90" s="55"/>
      <c r="W90" s="52" t="n">
        <v>4</v>
      </c>
      <c r="X90" s="53"/>
      <c r="Y90" s="54" t="n">
        <v>0</v>
      </c>
      <c r="Z90" s="51"/>
      <c r="AA90" s="57"/>
      <c r="AB90" s="52" t="n">
        <v>4</v>
      </c>
      <c r="AC90" s="53"/>
      <c r="AD90" s="54" t="n">
        <v>16</v>
      </c>
      <c r="AE90" s="51"/>
    </row>
    <row r="91" customFormat="false" ht="6.75" hidden="false" customHeight="true" outlineLevel="0" collapsed="false">
      <c r="A91" s="133"/>
      <c r="B91" s="83"/>
      <c r="C91" s="150"/>
      <c r="D91" s="85"/>
      <c r="E91" s="86"/>
      <c r="F91" s="58" t="n">
        <f aca="false">SUM(G90:G97)</f>
        <v>43</v>
      </c>
      <c r="G91" s="52"/>
      <c r="H91" s="59"/>
      <c r="I91" s="54"/>
      <c r="J91" s="58" t="n">
        <f aca="false">SUM(I90:I97)</f>
        <v>16</v>
      </c>
      <c r="K91" s="64"/>
      <c r="L91" s="35"/>
      <c r="M91" s="36"/>
      <c r="N91" s="148"/>
      <c r="O91" s="69"/>
      <c r="P91" s="149"/>
      <c r="Q91" s="61" t="n">
        <f aca="false">SUM(R90:R97)</f>
        <v>32</v>
      </c>
      <c r="R91" s="52"/>
      <c r="S91" s="59"/>
      <c r="T91" s="54"/>
      <c r="U91" s="62" t="n">
        <f aca="false">SUM(T90:T97)</f>
        <v>43</v>
      </c>
      <c r="V91" s="61" t="n">
        <f aca="false">SUM(W90:W97)</f>
        <v>24</v>
      </c>
      <c r="W91" s="52"/>
      <c r="X91" s="59"/>
      <c r="Y91" s="54"/>
      <c r="Z91" s="58" t="n">
        <f aca="false">SUM(Y90:Y97)</f>
        <v>18</v>
      </c>
      <c r="AA91" s="63" t="n">
        <f aca="false">SUM(AB90:AB97)</f>
        <v>13</v>
      </c>
      <c r="AB91" s="52"/>
      <c r="AC91" s="59"/>
      <c r="AD91" s="54"/>
      <c r="AE91" s="58" t="n">
        <f aca="false">SUM(AD90:AD97)</f>
        <v>39</v>
      </c>
    </row>
    <row r="92" customFormat="false" ht="6.75" hidden="false" customHeight="true" outlineLevel="0" collapsed="false">
      <c r="A92" s="133"/>
      <c r="B92" s="83"/>
      <c r="C92" s="150"/>
      <c r="D92" s="85"/>
      <c r="E92" s="86"/>
      <c r="F92" s="58"/>
      <c r="G92" s="21" t="n">
        <v>8</v>
      </c>
      <c r="H92" s="53"/>
      <c r="I92" s="11" t="n">
        <v>6</v>
      </c>
      <c r="J92" s="58"/>
      <c r="K92" s="64"/>
      <c r="L92" s="35"/>
      <c r="M92" s="36"/>
      <c r="N92" s="148"/>
      <c r="O92" s="69"/>
      <c r="P92" s="149"/>
      <c r="Q92" s="61"/>
      <c r="R92" s="21" t="n">
        <v>7</v>
      </c>
      <c r="S92" s="53"/>
      <c r="T92" s="11" t="n">
        <v>6</v>
      </c>
      <c r="U92" s="62"/>
      <c r="V92" s="61"/>
      <c r="W92" s="21" t="n">
        <v>9</v>
      </c>
      <c r="X92" s="53"/>
      <c r="Y92" s="11" t="n">
        <v>3</v>
      </c>
      <c r="Z92" s="58"/>
      <c r="AA92" s="63"/>
      <c r="AB92" s="21" t="n">
        <v>4</v>
      </c>
      <c r="AC92" s="53"/>
      <c r="AD92" s="11" t="n">
        <v>6</v>
      </c>
      <c r="AE92" s="58"/>
    </row>
    <row r="93" customFormat="false" ht="6.75" hidden="false" customHeight="true" outlineLevel="0" collapsed="false">
      <c r="A93" s="133"/>
      <c r="B93" s="83"/>
      <c r="C93" s="150"/>
      <c r="D93" s="85"/>
      <c r="E93" s="86"/>
      <c r="F93" s="58"/>
      <c r="G93" s="21"/>
      <c r="H93" s="59"/>
      <c r="I93" s="11"/>
      <c r="J93" s="58"/>
      <c r="K93" s="64"/>
      <c r="L93" s="35"/>
      <c r="M93" s="36"/>
      <c r="N93" s="148"/>
      <c r="O93" s="69"/>
      <c r="P93" s="149"/>
      <c r="Q93" s="61"/>
      <c r="R93" s="21"/>
      <c r="S93" s="59"/>
      <c r="T93" s="11"/>
      <c r="U93" s="62"/>
      <c r="V93" s="61"/>
      <c r="W93" s="21"/>
      <c r="X93" s="59"/>
      <c r="Y93" s="11"/>
      <c r="Z93" s="58"/>
      <c r="AA93" s="63"/>
      <c r="AB93" s="21"/>
      <c r="AC93" s="59"/>
      <c r="AD93" s="11"/>
      <c r="AE93" s="58"/>
    </row>
    <row r="94" customFormat="false" ht="6.75" hidden="false" customHeight="true" outlineLevel="0" collapsed="false">
      <c r="A94" s="133"/>
      <c r="B94" s="83"/>
      <c r="C94" s="150" t="s">
        <v>35</v>
      </c>
      <c r="D94" s="89" t="s">
        <v>21</v>
      </c>
      <c r="E94" s="90" t="n">
        <v>1</v>
      </c>
      <c r="F94" s="58"/>
      <c r="G94" s="21" t="n">
        <v>11</v>
      </c>
      <c r="H94" s="53"/>
      <c r="I94" s="11" t="n">
        <v>2</v>
      </c>
      <c r="J94" s="58"/>
      <c r="K94" s="60"/>
      <c r="L94" s="35"/>
      <c r="M94" s="36"/>
      <c r="N94" s="153" t="s">
        <v>20</v>
      </c>
      <c r="O94" s="92" t="s">
        <v>42</v>
      </c>
      <c r="P94" s="154" t="s">
        <v>61</v>
      </c>
      <c r="Q94" s="61"/>
      <c r="R94" s="21" t="n">
        <v>6</v>
      </c>
      <c r="S94" s="53"/>
      <c r="T94" s="11" t="n">
        <v>13</v>
      </c>
      <c r="U94" s="62"/>
      <c r="V94" s="61"/>
      <c r="W94" s="21" t="n">
        <v>8</v>
      </c>
      <c r="X94" s="53"/>
      <c r="Y94" s="11" t="n">
        <v>4</v>
      </c>
      <c r="Z94" s="58"/>
      <c r="AA94" s="63"/>
      <c r="AB94" s="21" t="n">
        <v>1</v>
      </c>
      <c r="AC94" s="53"/>
      <c r="AD94" s="11" t="n">
        <v>11</v>
      </c>
      <c r="AE94" s="58"/>
    </row>
    <row r="95" customFormat="false" ht="6.75" hidden="false" customHeight="true" outlineLevel="0" collapsed="false">
      <c r="A95" s="133"/>
      <c r="B95" s="83"/>
      <c r="C95" s="150"/>
      <c r="D95" s="89"/>
      <c r="E95" s="90"/>
      <c r="F95" s="58"/>
      <c r="G95" s="21"/>
      <c r="H95" s="59"/>
      <c r="I95" s="11"/>
      <c r="J95" s="58"/>
      <c r="K95" s="75"/>
      <c r="L95" s="35"/>
      <c r="M95" s="36"/>
      <c r="N95" s="153"/>
      <c r="O95" s="92"/>
      <c r="P95" s="154"/>
      <c r="Q95" s="61"/>
      <c r="R95" s="21"/>
      <c r="S95" s="59"/>
      <c r="T95" s="11"/>
      <c r="U95" s="62"/>
      <c r="V95" s="61"/>
      <c r="W95" s="21"/>
      <c r="X95" s="59"/>
      <c r="Y95" s="11"/>
      <c r="Z95" s="58"/>
      <c r="AA95" s="63"/>
      <c r="AB95" s="21"/>
      <c r="AC95" s="59"/>
      <c r="AD95" s="11"/>
      <c r="AE95" s="58"/>
    </row>
    <row r="96" customFormat="false" ht="6.75" hidden="false" customHeight="true" outlineLevel="0" collapsed="false">
      <c r="A96" s="133"/>
      <c r="B96" s="83"/>
      <c r="C96" s="150"/>
      <c r="D96" s="89"/>
      <c r="E96" s="90"/>
      <c r="F96" s="58"/>
      <c r="G96" s="71" t="n">
        <v>0</v>
      </c>
      <c r="H96" s="53"/>
      <c r="I96" s="72" t="n">
        <v>4</v>
      </c>
      <c r="J96" s="58"/>
      <c r="K96" s="75"/>
      <c r="L96" s="35"/>
      <c r="M96" s="36"/>
      <c r="N96" s="153"/>
      <c r="O96" s="92"/>
      <c r="P96" s="154"/>
      <c r="Q96" s="61"/>
      <c r="R96" s="71" t="n">
        <v>4</v>
      </c>
      <c r="S96" s="53"/>
      <c r="T96" s="72" t="n">
        <v>13</v>
      </c>
      <c r="U96" s="62"/>
      <c r="V96" s="61"/>
      <c r="W96" s="71" t="n">
        <v>3</v>
      </c>
      <c r="X96" s="53"/>
      <c r="Y96" s="72" t="n">
        <v>11</v>
      </c>
      <c r="Z96" s="58"/>
      <c r="AA96" s="63"/>
      <c r="AB96" s="71" t="n">
        <v>4</v>
      </c>
      <c r="AC96" s="53"/>
      <c r="AD96" s="72" t="n">
        <v>6</v>
      </c>
      <c r="AE96" s="58"/>
    </row>
    <row r="97" customFormat="false" ht="6.75" hidden="false" customHeight="true" outlineLevel="0" collapsed="false">
      <c r="A97" s="133"/>
      <c r="B97" s="83"/>
      <c r="C97" s="150"/>
      <c r="D97" s="89"/>
      <c r="E97" s="90"/>
      <c r="F97" s="51"/>
      <c r="G97" s="71"/>
      <c r="H97" s="59"/>
      <c r="I97" s="72"/>
      <c r="J97" s="51"/>
      <c r="K97" s="50"/>
      <c r="L97" s="35"/>
      <c r="M97" s="36"/>
      <c r="N97" s="153"/>
      <c r="O97" s="92"/>
      <c r="P97" s="154"/>
      <c r="Q97" s="55"/>
      <c r="R97" s="71"/>
      <c r="S97" s="59"/>
      <c r="T97" s="72"/>
      <c r="U97" s="56"/>
      <c r="V97" s="55"/>
      <c r="W97" s="71"/>
      <c r="X97" s="59"/>
      <c r="Y97" s="72"/>
      <c r="Z97" s="51"/>
      <c r="AA97" s="57"/>
      <c r="AB97" s="71"/>
      <c r="AC97" s="59"/>
      <c r="AD97" s="72"/>
      <c r="AE97" s="51"/>
    </row>
    <row r="98" customFormat="false" ht="6.75" hidden="false" customHeight="true" outlineLevel="0" collapsed="false">
      <c r="A98" s="133"/>
      <c r="B98" s="83"/>
      <c r="C98" s="150"/>
      <c r="D98" s="89"/>
      <c r="E98" s="90"/>
      <c r="F98" s="73"/>
      <c r="G98" s="74"/>
      <c r="H98" s="74"/>
      <c r="I98" s="74"/>
      <c r="J98" s="75"/>
      <c r="K98" s="50"/>
      <c r="L98" s="35"/>
      <c r="M98" s="36"/>
      <c r="N98" s="153"/>
      <c r="O98" s="92"/>
      <c r="P98" s="154"/>
      <c r="Q98" s="76"/>
      <c r="R98" s="74"/>
      <c r="S98" s="74"/>
      <c r="T98" s="74"/>
      <c r="U98" s="77"/>
      <c r="V98" s="74"/>
      <c r="W98" s="74"/>
      <c r="X98" s="74"/>
      <c r="Y98" s="74"/>
      <c r="Z98" s="75"/>
      <c r="AA98" s="74"/>
      <c r="AB98" s="74"/>
      <c r="AC98" s="74"/>
      <c r="AD98" s="74"/>
      <c r="AE98" s="75"/>
    </row>
    <row r="99" customFormat="false" ht="6.75" hidden="false" customHeight="true" outlineLevel="0" collapsed="false">
      <c r="A99" s="133"/>
      <c r="B99" s="83"/>
      <c r="C99" s="150"/>
      <c r="D99" s="89"/>
      <c r="E99" s="90"/>
      <c r="F99" s="78"/>
      <c r="G99" s="79"/>
      <c r="H99" s="79"/>
      <c r="I99" s="79"/>
      <c r="J99" s="80"/>
      <c r="K99" s="60"/>
      <c r="L99" s="35"/>
      <c r="M99" s="36"/>
      <c r="N99" s="153"/>
      <c r="O99" s="92"/>
      <c r="P99" s="154"/>
      <c r="Q99" s="94"/>
      <c r="R99" s="95"/>
      <c r="S99" s="95"/>
      <c r="T99" s="95"/>
      <c r="U99" s="96"/>
      <c r="V99" s="79"/>
      <c r="W99" s="79"/>
      <c r="X99" s="79"/>
      <c r="Y99" s="79"/>
      <c r="Z99" s="80"/>
      <c r="AA99" s="78"/>
      <c r="AB99" s="79"/>
      <c r="AC99" s="79"/>
      <c r="AD99" s="79"/>
      <c r="AE99" s="80"/>
    </row>
    <row r="100" s="9" customFormat="true" ht="13.15" hidden="false" customHeight="true" outlineLevel="0" collapsed="false">
      <c r="A100" s="133"/>
      <c r="B100" s="97" t="s">
        <v>62</v>
      </c>
      <c r="C100" s="155" t="s">
        <v>44</v>
      </c>
      <c r="D100" s="99" t="s">
        <v>21</v>
      </c>
      <c r="E100" s="100" t="n">
        <v>1</v>
      </c>
      <c r="F100" s="138" t="str">
        <f aca="false">C106</f>
        <v>中央</v>
      </c>
      <c r="G100" s="32"/>
      <c r="H100" s="33" t="s">
        <v>27</v>
      </c>
      <c r="I100" s="32"/>
      <c r="J100" s="139" t="str">
        <f aca="false">C100</f>
        <v>第一</v>
      </c>
      <c r="K100" s="64"/>
      <c r="L100" s="101" t="s">
        <v>2</v>
      </c>
      <c r="M100" s="101" t="s">
        <v>3</v>
      </c>
      <c r="N100" s="102" t="s">
        <v>4</v>
      </c>
      <c r="O100" s="102"/>
      <c r="P100" s="102"/>
      <c r="Q100" s="102" t="s">
        <v>6</v>
      </c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</row>
    <row r="101" s="9" customFormat="true" ht="13.15" hidden="false" customHeight="true" outlineLevel="0" collapsed="false">
      <c r="A101" s="133"/>
      <c r="B101" s="97"/>
      <c r="C101" s="155"/>
      <c r="D101" s="99"/>
      <c r="E101" s="100"/>
      <c r="F101" s="138"/>
      <c r="G101" s="49"/>
      <c r="H101" s="33"/>
      <c r="I101" s="49"/>
      <c r="J101" s="139"/>
      <c r="K101" s="64"/>
      <c r="L101" s="101"/>
      <c r="M101" s="101"/>
      <c r="N101" s="12" t="s">
        <v>8</v>
      </c>
      <c r="O101" s="13" t="s">
        <v>9</v>
      </c>
      <c r="P101" s="14" t="s">
        <v>10</v>
      </c>
      <c r="Q101" s="15" t="s">
        <v>11</v>
      </c>
      <c r="R101" s="15"/>
      <c r="S101" s="15"/>
      <c r="T101" s="15"/>
      <c r="U101" s="15"/>
      <c r="V101" s="16" t="s">
        <v>12</v>
      </c>
      <c r="W101" s="16"/>
      <c r="X101" s="16"/>
      <c r="Y101" s="16"/>
      <c r="Z101" s="16"/>
      <c r="AA101" s="17" t="s">
        <v>13</v>
      </c>
      <c r="AB101" s="17"/>
      <c r="AC101" s="17"/>
      <c r="AD101" s="17"/>
      <c r="AE101" s="17"/>
    </row>
    <row r="102" s="9" customFormat="true" ht="13.15" hidden="false" customHeight="true" outlineLevel="0" collapsed="false">
      <c r="A102" s="133"/>
      <c r="B102" s="97"/>
      <c r="C102" s="155"/>
      <c r="D102" s="99"/>
      <c r="E102" s="100"/>
      <c r="F102" s="51"/>
      <c r="G102" s="52" t="n">
        <v>0</v>
      </c>
      <c r="H102" s="53"/>
      <c r="I102" s="54" t="n">
        <v>29</v>
      </c>
      <c r="J102" s="51"/>
      <c r="K102" s="64"/>
      <c r="L102" s="101"/>
      <c r="M102" s="101"/>
      <c r="N102" s="12"/>
      <c r="O102" s="13"/>
      <c r="P102" s="14"/>
      <c r="Q102" s="21" t="s">
        <v>7</v>
      </c>
      <c r="R102" s="21"/>
      <c r="S102" s="21"/>
      <c r="T102" s="21"/>
      <c r="U102" s="21"/>
      <c r="V102" s="22" t="s">
        <v>15</v>
      </c>
      <c r="W102" s="22"/>
      <c r="X102" s="22"/>
      <c r="Y102" s="22"/>
      <c r="Z102" s="22"/>
      <c r="AA102" s="17" t="s">
        <v>16</v>
      </c>
      <c r="AB102" s="17"/>
      <c r="AC102" s="17"/>
      <c r="AD102" s="17"/>
      <c r="AE102" s="17"/>
    </row>
    <row r="103" s="9" customFormat="true" ht="13.15" hidden="false" customHeight="true" outlineLevel="0" collapsed="false">
      <c r="A103" s="133"/>
      <c r="B103" s="97"/>
      <c r="C103" s="155"/>
      <c r="D103" s="99"/>
      <c r="E103" s="100"/>
      <c r="F103" s="58" t="n">
        <f aca="false">SUM(G102:G109)</f>
        <v>4</v>
      </c>
      <c r="G103" s="52"/>
      <c r="H103" s="59"/>
      <c r="I103" s="54"/>
      <c r="J103" s="58" t="n">
        <f aca="false">SUM(I102:I109)</f>
        <v>72</v>
      </c>
      <c r="K103" s="64"/>
      <c r="L103" s="101"/>
      <c r="M103" s="101"/>
      <c r="N103" s="12"/>
      <c r="O103" s="13"/>
      <c r="P103" s="14"/>
      <c r="Q103" s="21" t="s">
        <v>14</v>
      </c>
      <c r="R103" s="21"/>
      <c r="S103" s="21"/>
      <c r="T103" s="21"/>
      <c r="U103" s="21"/>
      <c r="V103" s="24" t="s">
        <v>17</v>
      </c>
      <c r="W103" s="24"/>
      <c r="X103" s="24"/>
      <c r="Y103" s="24"/>
      <c r="Z103" s="24"/>
      <c r="AA103" s="25"/>
      <c r="AB103" s="25"/>
      <c r="AC103" s="25"/>
      <c r="AD103" s="25"/>
      <c r="AE103" s="25"/>
    </row>
    <row r="104" customFormat="false" ht="6.75" hidden="false" customHeight="true" outlineLevel="0" collapsed="false">
      <c r="A104" s="133"/>
      <c r="B104" s="97"/>
      <c r="C104" s="155"/>
      <c r="D104" s="99"/>
      <c r="E104" s="100"/>
      <c r="F104" s="58"/>
      <c r="G104" s="21" t="n">
        <v>2</v>
      </c>
      <c r="H104" s="53"/>
      <c r="I104" s="11" t="n">
        <v>8</v>
      </c>
      <c r="J104" s="58"/>
      <c r="K104" s="64"/>
      <c r="L104" s="35" t="s">
        <v>55</v>
      </c>
      <c r="M104" s="36" t="s">
        <v>41</v>
      </c>
      <c r="N104" s="156" t="s">
        <v>57</v>
      </c>
      <c r="O104" s="104" t="s">
        <v>25</v>
      </c>
      <c r="P104" s="157" t="s">
        <v>63</v>
      </c>
      <c r="Q104" s="142" t="str">
        <f aca="false">N104</f>
        <v>第三・野幌</v>
      </c>
      <c r="R104" s="41"/>
      <c r="S104" s="42" t="s">
        <v>43</v>
      </c>
      <c r="T104" s="41"/>
      <c r="U104" s="143" t="str">
        <f aca="false">N110</f>
        <v>江陽</v>
      </c>
      <c r="V104" s="144" t="str">
        <f aca="false">N104</f>
        <v>第三・野幌</v>
      </c>
      <c r="W104" s="45"/>
      <c r="X104" s="46" t="s">
        <v>22</v>
      </c>
      <c r="Y104" s="45"/>
      <c r="Z104" s="145" t="str">
        <f aca="false">N116</f>
        <v>中央</v>
      </c>
      <c r="AA104" s="146" t="str">
        <f aca="false">N116</f>
        <v>中央</v>
      </c>
      <c r="AB104" s="45"/>
      <c r="AC104" s="46" t="s">
        <v>43</v>
      </c>
      <c r="AD104" s="45"/>
      <c r="AE104" s="145" t="str">
        <f aca="false">N110</f>
        <v>江陽</v>
      </c>
    </row>
    <row r="105" customFormat="false" ht="6.75" hidden="false" customHeight="true" outlineLevel="0" collapsed="false">
      <c r="A105" s="133"/>
      <c r="B105" s="97"/>
      <c r="C105" s="155"/>
      <c r="D105" s="99"/>
      <c r="E105" s="100"/>
      <c r="F105" s="58"/>
      <c r="G105" s="21"/>
      <c r="H105" s="59"/>
      <c r="I105" s="11"/>
      <c r="J105" s="58"/>
      <c r="K105" s="64"/>
      <c r="L105" s="35"/>
      <c r="M105" s="36"/>
      <c r="N105" s="156"/>
      <c r="O105" s="104"/>
      <c r="P105" s="157"/>
      <c r="Q105" s="142"/>
      <c r="R105" s="49"/>
      <c r="S105" s="42"/>
      <c r="T105" s="49"/>
      <c r="U105" s="143"/>
      <c r="V105" s="144"/>
      <c r="W105" s="49"/>
      <c r="X105" s="46"/>
      <c r="Y105" s="49"/>
      <c r="Z105" s="145"/>
      <c r="AA105" s="146"/>
      <c r="AB105" s="49"/>
      <c r="AC105" s="46"/>
      <c r="AD105" s="49"/>
      <c r="AE105" s="145"/>
    </row>
    <row r="106" customFormat="false" ht="6.75" hidden="false" customHeight="true" outlineLevel="0" collapsed="false">
      <c r="A106" s="133"/>
      <c r="B106" s="97"/>
      <c r="C106" s="158" t="s">
        <v>38</v>
      </c>
      <c r="D106" s="107" t="s">
        <v>30</v>
      </c>
      <c r="E106" s="86" t="n">
        <v>2</v>
      </c>
      <c r="F106" s="58"/>
      <c r="G106" s="21" t="n">
        <v>2</v>
      </c>
      <c r="H106" s="53"/>
      <c r="I106" s="11" t="n">
        <v>24</v>
      </c>
      <c r="J106" s="58"/>
      <c r="K106" s="60"/>
      <c r="L106" s="35"/>
      <c r="M106" s="36"/>
      <c r="N106" s="156"/>
      <c r="O106" s="104"/>
      <c r="P106" s="157"/>
      <c r="Q106" s="55"/>
      <c r="R106" s="52" t="n">
        <v>0</v>
      </c>
      <c r="S106" s="53"/>
      <c r="T106" s="54" t="n">
        <v>8</v>
      </c>
      <c r="U106" s="56"/>
      <c r="V106" s="55"/>
      <c r="W106" s="52" t="n">
        <v>8</v>
      </c>
      <c r="X106" s="53"/>
      <c r="Y106" s="54" t="n">
        <v>4</v>
      </c>
      <c r="Z106" s="51"/>
      <c r="AA106" s="57"/>
      <c r="AB106" s="52" t="n">
        <v>2</v>
      </c>
      <c r="AC106" s="53"/>
      <c r="AD106" s="54" t="n">
        <v>13</v>
      </c>
      <c r="AE106" s="51"/>
    </row>
    <row r="107" customFormat="false" ht="6.75" hidden="false" customHeight="true" outlineLevel="0" collapsed="false">
      <c r="A107" s="133"/>
      <c r="B107" s="97"/>
      <c r="C107" s="158"/>
      <c r="D107" s="107"/>
      <c r="E107" s="86"/>
      <c r="F107" s="58"/>
      <c r="G107" s="21"/>
      <c r="H107" s="59"/>
      <c r="I107" s="11"/>
      <c r="J107" s="58"/>
      <c r="K107" s="75"/>
      <c r="L107" s="35"/>
      <c r="M107" s="36"/>
      <c r="N107" s="156"/>
      <c r="O107" s="104"/>
      <c r="P107" s="157"/>
      <c r="Q107" s="61" t="n">
        <f aca="false">SUM(R106:R113)</f>
        <v>8</v>
      </c>
      <c r="R107" s="52"/>
      <c r="S107" s="59"/>
      <c r="T107" s="54"/>
      <c r="U107" s="62" t="n">
        <f aca="false">SUM(T106:T113)</f>
        <v>31</v>
      </c>
      <c r="V107" s="61" t="n">
        <f aca="false">SUM(W106:W113)</f>
        <v>24</v>
      </c>
      <c r="W107" s="52"/>
      <c r="X107" s="59"/>
      <c r="Y107" s="54"/>
      <c r="Z107" s="58" t="n">
        <f aca="false">SUM(Y106:Y113)</f>
        <v>17</v>
      </c>
      <c r="AA107" s="63" t="n">
        <f aca="false">SUM(AB106:AB113)</f>
        <v>6</v>
      </c>
      <c r="AB107" s="52"/>
      <c r="AC107" s="59"/>
      <c r="AD107" s="54"/>
      <c r="AE107" s="58" t="n">
        <f aca="false">SUM(AD106:AD113)</f>
        <v>51</v>
      </c>
    </row>
    <row r="108" customFormat="false" ht="6.75" hidden="false" customHeight="true" outlineLevel="0" collapsed="false">
      <c r="A108" s="133"/>
      <c r="B108" s="97"/>
      <c r="C108" s="158"/>
      <c r="D108" s="107"/>
      <c r="E108" s="86"/>
      <c r="F108" s="58"/>
      <c r="G108" s="71" t="n">
        <v>0</v>
      </c>
      <c r="H108" s="53"/>
      <c r="I108" s="72" t="n">
        <v>11</v>
      </c>
      <c r="J108" s="58"/>
      <c r="K108" s="75"/>
      <c r="L108" s="35"/>
      <c r="M108" s="36"/>
      <c r="N108" s="156"/>
      <c r="O108" s="104"/>
      <c r="P108" s="157"/>
      <c r="Q108" s="61"/>
      <c r="R108" s="21" t="n">
        <v>1</v>
      </c>
      <c r="S108" s="53"/>
      <c r="T108" s="11" t="n">
        <v>7</v>
      </c>
      <c r="U108" s="62"/>
      <c r="V108" s="61"/>
      <c r="W108" s="21" t="n">
        <v>4</v>
      </c>
      <c r="X108" s="53"/>
      <c r="Y108" s="11" t="n">
        <v>0</v>
      </c>
      <c r="Z108" s="58"/>
      <c r="AA108" s="63"/>
      <c r="AB108" s="21" t="n">
        <v>0</v>
      </c>
      <c r="AC108" s="53"/>
      <c r="AD108" s="11" t="n">
        <v>14</v>
      </c>
      <c r="AE108" s="58"/>
    </row>
    <row r="109" customFormat="false" ht="6.75" hidden="false" customHeight="true" outlineLevel="0" collapsed="false">
      <c r="A109" s="133"/>
      <c r="B109" s="97"/>
      <c r="C109" s="158"/>
      <c r="D109" s="107"/>
      <c r="E109" s="86"/>
      <c r="F109" s="51"/>
      <c r="G109" s="71"/>
      <c r="H109" s="59"/>
      <c r="I109" s="72"/>
      <c r="J109" s="51"/>
      <c r="K109" s="50"/>
      <c r="L109" s="35"/>
      <c r="M109" s="36"/>
      <c r="N109" s="156"/>
      <c r="O109" s="104"/>
      <c r="P109" s="157"/>
      <c r="Q109" s="61"/>
      <c r="R109" s="21"/>
      <c r="S109" s="59"/>
      <c r="T109" s="11"/>
      <c r="U109" s="62"/>
      <c r="V109" s="61"/>
      <c r="W109" s="21"/>
      <c r="X109" s="59"/>
      <c r="Y109" s="11"/>
      <c r="Z109" s="58"/>
      <c r="AA109" s="63"/>
      <c r="AB109" s="21"/>
      <c r="AC109" s="59"/>
      <c r="AD109" s="11"/>
      <c r="AE109" s="58"/>
    </row>
    <row r="110" customFormat="false" ht="6.75" hidden="false" customHeight="true" outlineLevel="0" collapsed="false">
      <c r="A110" s="133"/>
      <c r="B110" s="97"/>
      <c r="C110" s="158"/>
      <c r="D110" s="107"/>
      <c r="E110" s="86"/>
      <c r="F110" s="73"/>
      <c r="G110" s="74"/>
      <c r="H110" s="74"/>
      <c r="I110" s="74"/>
      <c r="J110" s="75"/>
      <c r="K110" s="50"/>
      <c r="L110" s="35"/>
      <c r="M110" s="36"/>
      <c r="N110" s="153" t="s">
        <v>46</v>
      </c>
      <c r="O110" s="92" t="s">
        <v>47</v>
      </c>
      <c r="P110" s="154" t="s">
        <v>64</v>
      </c>
      <c r="Q110" s="61"/>
      <c r="R110" s="21" t="n">
        <v>2</v>
      </c>
      <c r="S110" s="53"/>
      <c r="T110" s="11" t="n">
        <v>8</v>
      </c>
      <c r="U110" s="62"/>
      <c r="V110" s="61"/>
      <c r="W110" s="21" t="n">
        <v>8</v>
      </c>
      <c r="X110" s="53"/>
      <c r="Y110" s="11" t="n">
        <v>7</v>
      </c>
      <c r="Z110" s="58"/>
      <c r="AA110" s="63"/>
      <c r="AB110" s="21" t="n">
        <v>2</v>
      </c>
      <c r="AC110" s="53"/>
      <c r="AD110" s="11" t="n">
        <v>15</v>
      </c>
      <c r="AE110" s="58"/>
    </row>
    <row r="111" customFormat="false" ht="6.75" hidden="false" customHeight="true" outlineLevel="0" collapsed="false">
      <c r="A111" s="133"/>
      <c r="B111" s="97"/>
      <c r="C111" s="158"/>
      <c r="D111" s="107"/>
      <c r="E111" s="86"/>
      <c r="F111" s="78"/>
      <c r="G111" s="79"/>
      <c r="H111" s="79"/>
      <c r="I111" s="79"/>
      <c r="J111" s="80"/>
      <c r="K111" s="60"/>
      <c r="L111" s="35"/>
      <c r="M111" s="36"/>
      <c r="N111" s="153"/>
      <c r="O111" s="92"/>
      <c r="P111" s="154"/>
      <c r="Q111" s="61"/>
      <c r="R111" s="21"/>
      <c r="S111" s="59"/>
      <c r="T111" s="11"/>
      <c r="U111" s="62"/>
      <c r="V111" s="61"/>
      <c r="W111" s="21"/>
      <c r="X111" s="59"/>
      <c r="Y111" s="11"/>
      <c r="Z111" s="58"/>
      <c r="AA111" s="63"/>
      <c r="AB111" s="21"/>
      <c r="AC111" s="59"/>
      <c r="AD111" s="11"/>
      <c r="AE111" s="58"/>
    </row>
    <row r="112" customFormat="false" ht="6.75" hidden="false" customHeight="true" outlineLevel="0" collapsed="false">
      <c r="A112" s="133"/>
      <c r="B112" s="83" t="s">
        <v>65</v>
      </c>
      <c r="C112" s="159" t="s">
        <v>29</v>
      </c>
      <c r="D112" s="29" t="s">
        <v>30</v>
      </c>
      <c r="E112" s="30" t="n">
        <v>2</v>
      </c>
      <c r="F112" s="138" t="str">
        <f aca="false">C118</f>
        <v>大麻</v>
      </c>
      <c r="G112" s="32"/>
      <c r="H112" s="33" t="s">
        <v>37</v>
      </c>
      <c r="I112" s="32"/>
      <c r="J112" s="139" t="str">
        <f aca="false">C112</f>
        <v>立命館</v>
      </c>
      <c r="K112" s="64"/>
      <c r="L112" s="35"/>
      <c r="M112" s="36"/>
      <c r="N112" s="153"/>
      <c r="O112" s="92"/>
      <c r="P112" s="154"/>
      <c r="Q112" s="61"/>
      <c r="R112" s="71" t="n">
        <v>5</v>
      </c>
      <c r="S112" s="53"/>
      <c r="T112" s="72" t="n">
        <v>8</v>
      </c>
      <c r="U112" s="62"/>
      <c r="V112" s="61"/>
      <c r="W112" s="71" t="n">
        <v>4</v>
      </c>
      <c r="X112" s="53"/>
      <c r="Y112" s="72" t="n">
        <v>6</v>
      </c>
      <c r="Z112" s="58"/>
      <c r="AA112" s="63"/>
      <c r="AB112" s="71" t="n">
        <v>2</v>
      </c>
      <c r="AC112" s="53"/>
      <c r="AD112" s="72" t="n">
        <v>9</v>
      </c>
      <c r="AE112" s="58"/>
    </row>
    <row r="113" customFormat="false" ht="6.75" hidden="false" customHeight="true" outlineLevel="0" collapsed="false">
      <c r="A113" s="133"/>
      <c r="B113" s="83"/>
      <c r="C113" s="159"/>
      <c r="D113" s="29"/>
      <c r="E113" s="30"/>
      <c r="F113" s="138"/>
      <c r="G113" s="49"/>
      <c r="H113" s="33"/>
      <c r="I113" s="49"/>
      <c r="J113" s="139"/>
      <c r="K113" s="64"/>
      <c r="L113" s="35"/>
      <c r="M113" s="36"/>
      <c r="N113" s="153"/>
      <c r="O113" s="92"/>
      <c r="P113" s="154"/>
      <c r="Q113" s="55"/>
      <c r="R113" s="71"/>
      <c r="S113" s="59"/>
      <c r="T113" s="72"/>
      <c r="U113" s="56"/>
      <c r="V113" s="55"/>
      <c r="W113" s="71"/>
      <c r="X113" s="59"/>
      <c r="Y113" s="72"/>
      <c r="Z113" s="51"/>
      <c r="AA113" s="57"/>
      <c r="AB113" s="71"/>
      <c r="AC113" s="59"/>
      <c r="AD113" s="72"/>
      <c r="AE113" s="51"/>
    </row>
    <row r="114" customFormat="false" ht="6.75" hidden="false" customHeight="true" outlineLevel="0" collapsed="false">
      <c r="A114" s="133"/>
      <c r="B114" s="83"/>
      <c r="C114" s="159"/>
      <c r="D114" s="29"/>
      <c r="E114" s="30"/>
      <c r="F114" s="51"/>
      <c r="G114" s="52" t="n">
        <v>23</v>
      </c>
      <c r="H114" s="53"/>
      <c r="I114" s="54" t="n">
        <v>0</v>
      </c>
      <c r="J114" s="51"/>
      <c r="K114" s="64"/>
      <c r="L114" s="35"/>
      <c r="M114" s="36"/>
      <c r="N114" s="153"/>
      <c r="O114" s="92"/>
      <c r="P114" s="154"/>
      <c r="Q114" s="76"/>
      <c r="R114" s="74"/>
      <c r="S114" s="74"/>
      <c r="T114" s="74"/>
      <c r="U114" s="77"/>
      <c r="V114" s="74"/>
      <c r="W114" s="74"/>
      <c r="X114" s="74"/>
      <c r="Y114" s="74"/>
      <c r="Z114" s="75"/>
      <c r="AA114" s="74"/>
      <c r="AB114" s="74"/>
      <c r="AC114" s="74"/>
      <c r="AD114" s="74"/>
      <c r="AE114" s="75"/>
    </row>
    <row r="115" customFormat="false" ht="6.75" hidden="false" customHeight="true" outlineLevel="0" collapsed="false">
      <c r="A115" s="133"/>
      <c r="B115" s="83"/>
      <c r="C115" s="159"/>
      <c r="D115" s="29"/>
      <c r="E115" s="30"/>
      <c r="F115" s="58" t="n">
        <f aca="false">SUM(G114:G121)</f>
        <v>88</v>
      </c>
      <c r="G115" s="52"/>
      <c r="H115" s="59"/>
      <c r="I115" s="54"/>
      <c r="J115" s="58" t="n">
        <f aca="false">SUM(I114:I121)</f>
        <v>0</v>
      </c>
      <c r="K115" s="64"/>
      <c r="L115" s="35"/>
      <c r="M115" s="36"/>
      <c r="N115" s="153"/>
      <c r="O115" s="92"/>
      <c r="P115" s="154"/>
      <c r="Q115" s="81"/>
      <c r="R115" s="79"/>
      <c r="S115" s="79"/>
      <c r="T115" s="79"/>
      <c r="U115" s="82"/>
      <c r="V115" s="79"/>
      <c r="W115" s="79"/>
      <c r="X115" s="79"/>
      <c r="Y115" s="79"/>
      <c r="Z115" s="80"/>
      <c r="AA115" s="79"/>
      <c r="AB115" s="79"/>
      <c r="AC115" s="79"/>
      <c r="AD115" s="79"/>
      <c r="AE115" s="80"/>
    </row>
    <row r="116" customFormat="false" ht="6.75" hidden="false" customHeight="true" outlineLevel="0" collapsed="false">
      <c r="A116" s="133"/>
      <c r="B116" s="83"/>
      <c r="C116" s="159"/>
      <c r="D116" s="29"/>
      <c r="E116" s="30"/>
      <c r="F116" s="58"/>
      <c r="G116" s="21" t="n">
        <v>31</v>
      </c>
      <c r="H116" s="53"/>
      <c r="I116" s="11" t="n">
        <v>0</v>
      </c>
      <c r="J116" s="58"/>
      <c r="K116" s="64"/>
      <c r="L116" s="35"/>
      <c r="M116" s="36"/>
      <c r="N116" s="160" t="s">
        <v>38</v>
      </c>
      <c r="O116" s="112" t="s">
        <v>42</v>
      </c>
      <c r="P116" s="161" t="s">
        <v>66</v>
      </c>
      <c r="Q116" s="151" t="str">
        <f aca="false">N116</f>
        <v>中央</v>
      </c>
      <c r="R116" s="32"/>
      <c r="S116" s="33" t="s">
        <v>28</v>
      </c>
      <c r="T116" s="32"/>
      <c r="U116" s="152" t="str">
        <f aca="false">N122</f>
        <v>立命館</v>
      </c>
      <c r="V116" s="151" t="str">
        <f aca="false">N110</f>
        <v>江陽</v>
      </c>
      <c r="W116" s="32"/>
      <c r="X116" s="33" t="s">
        <v>34</v>
      </c>
      <c r="Y116" s="32"/>
      <c r="Z116" s="139" t="str">
        <f aca="false">N122</f>
        <v>立命館</v>
      </c>
      <c r="AA116" s="138" t="str">
        <f aca="false">N122</f>
        <v>立命館</v>
      </c>
      <c r="AB116" s="49"/>
      <c r="AC116" s="33" t="s">
        <v>26</v>
      </c>
      <c r="AD116" s="49"/>
      <c r="AE116" s="139" t="str">
        <f aca="false">N104</f>
        <v>第三・野幌</v>
      </c>
    </row>
    <row r="117" customFormat="false" ht="6.75" hidden="false" customHeight="true" outlineLevel="0" collapsed="false">
      <c r="A117" s="133"/>
      <c r="B117" s="83"/>
      <c r="C117" s="159"/>
      <c r="D117" s="29"/>
      <c r="E117" s="30"/>
      <c r="F117" s="58"/>
      <c r="G117" s="21"/>
      <c r="H117" s="59"/>
      <c r="I117" s="11"/>
      <c r="J117" s="58"/>
      <c r="K117" s="64"/>
      <c r="L117" s="35"/>
      <c r="M117" s="36"/>
      <c r="N117" s="160"/>
      <c r="O117" s="112"/>
      <c r="P117" s="161"/>
      <c r="Q117" s="151"/>
      <c r="R117" s="49"/>
      <c r="S117" s="33"/>
      <c r="T117" s="49"/>
      <c r="U117" s="152"/>
      <c r="V117" s="151"/>
      <c r="W117" s="49"/>
      <c r="X117" s="33"/>
      <c r="Y117" s="49"/>
      <c r="Z117" s="139"/>
      <c r="AA117" s="138"/>
      <c r="AB117" s="49"/>
      <c r="AC117" s="33"/>
      <c r="AD117" s="49"/>
      <c r="AE117" s="139"/>
    </row>
    <row r="118" customFormat="false" ht="6.75" hidden="false" customHeight="true" outlineLevel="0" collapsed="false">
      <c r="A118" s="133"/>
      <c r="B118" s="83"/>
      <c r="C118" s="162" t="s">
        <v>20</v>
      </c>
      <c r="D118" s="115" t="s">
        <v>21</v>
      </c>
      <c r="E118" s="116" t="n">
        <v>1</v>
      </c>
      <c r="F118" s="58"/>
      <c r="G118" s="21" t="n">
        <v>13</v>
      </c>
      <c r="H118" s="53"/>
      <c r="I118" s="11" t="n">
        <v>0</v>
      </c>
      <c r="J118" s="58"/>
      <c r="K118" s="60"/>
      <c r="L118" s="35"/>
      <c r="M118" s="36"/>
      <c r="N118" s="160"/>
      <c r="O118" s="112"/>
      <c r="P118" s="161"/>
      <c r="Q118" s="55"/>
      <c r="R118" s="52" t="n">
        <v>6</v>
      </c>
      <c r="S118" s="53"/>
      <c r="T118" s="54" t="n">
        <v>2</v>
      </c>
      <c r="U118" s="56"/>
      <c r="V118" s="55"/>
      <c r="W118" s="52" t="n">
        <v>8</v>
      </c>
      <c r="X118" s="53"/>
      <c r="Y118" s="54" t="n">
        <v>0</v>
      </c>
      <c r="Z118" s="51"/>
      <c r="AA118" s="57"/>
      <c r="AB118" s="52" t="n">
        <v>0</v>
      </c>
      <c r="AC118" s="53"/>
      <c r="AD118" s="54" t="n">
        <v>7</v>
      </c>
      <c r="AE118" s="51"/>
    </row>
    <row r="119" customFormat="false" ht="6.75" hidden="false" customHeight="true" outlineLevel="0" collapsed="false">
      <c r="A119" s="133"/>
      <c r="B119" s="83"/>
      <c r="C119" s="162"/>
      <c r="D119" s="115"/>
      <c r="E119" s="116"/>
      <c r="F119" s="58"/>
      <c r="G119" s="21"/>
      <c r="H119" s="59"/>
      <c r="I119" s="11"/>
      <c r="J119" s="58"/>
      <c r="K119" s="75"/>
      <c r="L119" s="35"/>
      <c r="M119" s="36"/>
      <c r="N119" s="160"/>
      <c r="O119" s="112"/>
      <c r="P119" s="161"/>
      <c r="Q119" s="61" t="n">
        <f aca="false">SUM(R118:R125)</f>
        <v>23</v>
      </c>
      <c r="R119" s="52"/>
      <c r="S119" s="59"/>
      <c r="T119" s="54"/>
      <c r="U119" s="62" t="n">
        <f aca="false">SUM(T118:T125)</f>
        <v>9</v>
      </c>
      <c r="V119" s="61" t="n">
        <f aca="false">SUM(W118:W125)</f>
        <v>37</v>
      </c>
      <c r="W119" s="52"/>
      <c r="X119" s="59"/>
      <c r="Y119" s="54"/>
      <c r="Z119" s="58" t="n">
        <f aca="false">SUM(Y118:Y125)</f>
        <v>2</v>
      </c>
      <c r="AA119" s="63" t="n">
        <f aca="false">SUM(AB118:AB125)</f>
        <v>0</v>
      </c>
      <c r="AB119" s="52"/>
      <c r="AC119" s="59"/>
      <c r="AD119" s="54"/>
      <c r="AE119" s="58" t="n">
        <f aca="false">SUM(AD118:AD125)</f>
        <v>38</v>
      </c>
    </row>
    <row r="120" customFormat="false" ht="6.75" hidden="false" customHeight="true" outlineLevel="0" collapsed="false">
      <c r="A120" s="133"/>
      <c r="B120" s="83"/>
      <c r="C120" s="162"/>
      <c r="D120" s="115"/>
      <c r="E120" s="116"/>
      <c r="F120" s="58"/>
      <c r="G120" s="71" t="n">
        <v>21</v>
      </c>
      <c r="H120" s="53"/>
      <c r="I120" s="72" t="n">
        <v>0</v>
      </c>
      <c r="J120" s="58"/>
      <c r="K120" s="75"/>
      <c r="L120" s="35"/>
      <c r="M120" s="36"/>
      <c r="N120" s="160"/>
      <c r="O120" s="112"/>
      <c r="P120" s="161"/>
      <c r="Q120" s="61"/>
      <c r="R120" s="21" t="n">
        <v>8</v>
      </c>
      <c r="S120" s="53"/>
      <c r="T120" s="11" t="n">
        <v>4</v>
      </c>
      <c r="U120" s="62"/>
      <c r="V120" s="61"/>
      <c r="W120" s="21" t="n">
        <v>7</v>
      </c>
      <c r="X120" s="53"/>
      <c r="Y120" s="11" t="n">
        <v>0</v>
      </c>
      <c r="Z120" s="58"/>
      <c r="AA120" s="63"/>
      <c r="AB120" s="21" t="n">
        <v>0</v>
      </c>
      <c r="AC120" s="53"/>
      <c r="AD120" s="11" t="n">
        <v>10</v>
      </c>
      <c r="AE120" s="58"/>
    </row>
    <row r="121" customFormat="false" ht="6.75" hidden="false" customHeight="true" outlineLevel="0" collapsed="false">
      <c r="A121" s="133"/>
      <c r="B121" s="83"/>
      <c r="C121" s="162"/>
      <c r="D121" s="115"/>
      <c r="E121" s="116"/>
      <c r="F121" s="51"/>
      <c r="G121" s="71"/>
      <c r="H121" s="59"/>
      <c r="I121" s="72"/>
      <c r="J121" s="51"/>
      <c r="L121" s="35"/>
      <c r="M121" s="36"/>
      <c r="N121" s="160"/>
      <c r="O121" s="112"/>
      <c r="P121" s="161"/>
      <c r="Q121" s="61"/>
      <c r="R121" s="21"/>
      <c r="S121" s="59"/>
      <c r="T121" s="11"/>
      <c r="U121" s="62"/>
      <c r="V121" s="61"/>
      <c r="W121" s="21"/>
      <c r="X121" s="59"/>
      <c r="Y121" s="11"/>
      <c r="Z121" s="58"/>
      <c r="AA121" s="63"/>
      <c r="AB121" s="21"/>
      <c r="AC121" s="59"/>
      <c r="AD121" s="11"/>
      <c r="AE121" s="58"/>
    </row>
    <row r="122" customFormat="false" ht="6.75" hidden="false" customHeight="true" outlineLevel="0" collapsed="false">
      <c r="A122" s="133"/>
      <c r="B122" s="83"/>
      <c r="C122" s="162"/>
      <c r="D122" s="115"/>
      <c r="E122" s="116"/>
      <c r="F122" s="73"/>
      <c r="G122" s="74"/>
      <c r="H122" s="74"/>
      <c r="I122" s="74"/>
      <c r="J122" s="75"/>
      <c r="L122" s="35"/>
      <c r="M122" s="36"/>
      <c r="N122" s="163" t="s">
        <v>29</v>
      </c>
      <c r="O122" s="118" t="s">
        <v>32</v>
      </c>
      <c r="P122" s="164" t="s">
        <v>67</v>
      </c>
      <c r="Q122" s="61"/>
      <c r="R122" s="21" t="n">
        <v>7</v>
      </c>
      <c r="S122" s="53"/>
      <c r="T122" s="11" t="n">
        <v>2</v>
      </c>
      <c r="U122" s="62"/>
      <c r="V122" s="61"/>
      <c r="W122" s="21" t="n">
        <v>14</v>
      </c>
      <c r="X122" s="53"/>
      <c r="Y122" s="11" t="n">
        <v>0</v>
      </c>
      <c r="Z122" s="58"/>
      <c r="AA122" s="63"/>
      <c r="AB122" s="21" t="n">
        <v>0</v>
      </c>
      <c r="AC122" s="53"/>
      <c r="AD122" s="11" t="n">
        <v>8</v>
      </c>
      <c r="AE122" s="58"/>
    </row>
    <row r="123" customFormat="false" ht="6.75" hidden="false" customHeight="true" outlineLevel="0" collapsed="false">
      <c r="A123" s="133"/>
      <c r="B123" s="83"/>
      <c r="C123" s="162"/>
      <c r="D123" s="115"/>
      <c r="E123" s="116"/>
      <c r="F123" s="78"/>
      <c r="G123" s="79"/>
      <c r="H123" s="79"/>
      <c r="I123" s="79"/>
      <c r="J123" s="80"/>
      <c r="L123" s="35"/>
      <c r="M123" s="36"/>
      <c r="N123" s="163"/>
      <c r="O123" s="118"/>
      <c r="P123" s="164"/>
      <c r="Q123" s="61"/>
      <c r="R123" s="21"/>
      <c r="S123" s="59"/>
      <c r="T123" s="11"/>
      <c r="U123" s="62"/>
      <c r="V123" s="61"/>
      <c r="W123" s="21"/>
      <c r="X123" s="59"/>
      <c r="Y123" s="11"/>
      <c r="Z123" s="58"/>
      <c r="AA123" s="63"/>
      <c r="AB123" s="21"/>
      <c r="AC123" s="59"/>
      <c r="AD123" s="11"/>
      <c r="AE123" s="58"/>
    </row>
    <row r="124" customFormat="false" ht="6.75" hidden="false" customHeight="true" outlineLevel="0" collapsed="false">
      <c r="L124" s="35"/>
      <c r="M124" s="36"/>
      <c r="N124" s="163"/>
      <c r="O124" s="118"/>
      <c r="P124" s="164"/>
      <c r="Q124" s="61"/>
      <c r="R124" s="71" t="n">
        <v>2</v>
      </c>
      <c r="S124" s="53"/>
      <c r="T124" s="72" t="n">
        <v>1</v>
      </c>
      <c r="U124" s="62"/>
      <c r="V124" s="61"/>
      <c r="W124" s="71" t="n">
        <v>8</v>
      </c>
      <c r="X124" s="53"/>
      <c r="Y124" s="72" t="n">
        <v>2</v>
      </c>
      <c r="Z124" s="58"/>
      <c r="AA124" s="63"/>
      <c r="AB124" s="71" t="n">
        <v>0</v>
      </c>
      <c r="AC124" s="53"/>
      <c r="AD124" s="72" t="n">
        <v>13</v>
      </c>
      <c r="AE124" s="58"/>
    </row>
    <row r="125" customFormat="false" ht="6.75" hidden="false" customHeight="true" outlineLevel="0" collapsed="false">
      <c r="L125" s="35"/>
      <c r="M125" s="36"/>
      <c r="N125" s="163"/>
      <c r="O125" s="118"/>
      <c r="P125" s="164"/>
      <c r="Q125" s="55"/>
      <c r="R125" s="71"/>
      <c r="S125" s="59"/>
      <c r="T125" s="72"/>
      <c r="U125" s="56"/>
      <c r="V125" s="55"/>
      <c r="W125" s="71"/>
      <c r="X125" s="59"/>
      <c r="Y125" s="72"/>
      <c r="Z125" s="51"/>
      <c r="AA125" s="57"/>
      <c r="AB125" s="71"/>
      <c r="AC125" s="59"/>
      <c r="AD125" s="72"/>
      <c r="AE125" s="51"/>
    </row>
    <row r="126" customFormat="false" ht="6.75" hidden="false" customHeight="true" outlineLevel="0" collapsed="false">
      <c r="L126" s="35"/>
      <c r="M126" s="36"/>
      <c r="N126" s="163"/>
      <c r="O126" s="118"/>
      <c r="P126" s="164"/>
      <c r="Q126" s="76"/>
      <c r="R126" s="74"/>
      <c r="S126" s="74"/>
      <c r="T126" s="74"/>
      <c r="U126" s="77"/>
      <c r="V126" s="74"/>
      <c r="W126" s="74"/>
      <c r="X126" s="74"/>
      <c r="Y126" s="74"/>
      <c r="Z126" s="75"/>
      <c r="AA126" s="74"/>
      <c r="AB126" s="74"/>
      <c r="AC126" s="74"/>
      <c r="AD126" s="74"/>
      <c r="AE126" s="75"/>
    </row>
    <row r="127" customFormat="false" ht="6.75" hidden="false" customHeight="true" outlineLevel="0" collapsed="false">
      <c r="L127" s="35"/>
      <c r="M127" s="36"/>
      <c r="N127" s="163"/>
      <c r="O127" s="118"/>
      <c r="P127" s="164"/>
      <c r="Q127" s="94"/>
      <c r="R127" s="95"/>
      <c r="S127" s="95"/>
      <c r="T127" s="95"/>
      <c r="U127" s="96"/>
      <c r="V127" s="79"/>
      <c r="W127" s="79"/>
      <c r="X127" s="79"/>
      <c r="Y127" s="79"/>
      <c r="Z127" s="80"/>
      <c r="AA127" s="78"/>
      <c r="AB127" s="79"/>
      <c r="AC127" s="79"/>
      <c r="AD127" s="79"/>
      <c r="AE127" s="80"/>
    </row>
    <row r="128" customFormat="false" ht="6.75" hidden="false" customHeight="true" outlineLevel="0" collapsed="false"/>
    <row r="129" customFormat="false" ht="6.75" hidden="false" customHeight="true" outlineLevel="0" collapsed="false">
      <c r="N129" s="127" t="s">
        <v>68</v>
      </c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</row>
    <row r="130" customFormat="false" ht="6.75" hidden="false" customHeight="true" outlineLevel="0" collapsed="false"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</row>
    <row r="131" customFormat="false" ht="6.75" hidden="false" customHeight="true" outlineLevel="0" collapsed="false"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</row>
    <row r="132" customFormat="false" ht="6.75" hidden="false" customHeight="true" outlineLevel="0" collapsed="false"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</row>
    <row r="133" customFormat="false" ht="6.75" hidden="false" customHeight="true" outlineLevel="0" collapsed="false"/>
    <row r="134" customFormat="false" ht="6.75" hidden="false" customHeight="true" outlineLevel="0" collapsed="false"/>
    <row r="135" customFormat="false" ht="6.75" hidden="false" customHeight="true" outlineLevel="0" collapsed="false"/>
    <row r="136" customFormat="false" ht="6.75" hidden="false" customHeight="true" outlineLevel="0" collapsed="false"/>
    <row r="137" customFormat="false" ht="6.75" hidden="false" customHeight="true" outlineLevel="0" collapsed="false"/>
    <row r="138" customFormat="false" ht="6.75" hidden="false" customHeight="true" outlineLevel="0" collapsed="false"/>
  </sheetData>
  <mergeCells count="622">
    <mergeCell ref="A1:J2"/>
    <mergeCell ref="L1:AE2"/>
    <mergeCell ref="A3:A6"/>
    <mergeCell ref="B3:B6"/>
    <mergeCell ref="C3:E4"/>
    <mergeCell ref="F3:J3"/>
    <mergeCell ref="L3:L6"/>
    <mergeCell ref="M3:M6"/>
    <mergeCell ref="N3:P3"/>
    <mergeCell ref="Q3:AE3"/>
    <mergeCell ref="F4:J4"/>
    <mergeCell ref="N4:N6"/>
    <mergeCell ref="O4:O6"/>
    <mergeCell ref="P4:P6"/>
    <mergeCell ref="Q4:U4"/>
    <mergeCell ref="V4:Z4"/>
    <mergeCell ref="AA4:AE4"/>
    <mergeCell ref="C5:C6"/>
    <mergeCell ref="D5:D6"/>
    <mergeCell ref="E5:E6"/>
    <mergeCell ref="F5:J5"/>
    <mergeCell ref="Q5:U5"/>
    <mergeCell ref="V5:Z5"/>
    <mergeCell ref="AA5:AE5"/>
    <mergeCell ref="F6:J6"/>
    <mergeCell ref="Q6:U6"/>
    <mergeCell ref="V6:Z6"/>
    <mergeCell ref="AA6:AE6"/>
    <mergeCell ref="A7:A54"/>
    <mergeCell ref="B7:B18"/>
    <mergeCell ref="C7:C12"/>
    <mergeCell ref="D7:D12"/>
    <mergeCell ref="E7:E12"/>
    <mergeCell ref="F7:F8"/>
    <mergeCell ref="H7:H8"/>
    <mergeCell ref="J7:J8"/>
    <mergeCell ref="L7:L30"/>
    <mergeCell ref="M7:M30"/>
    <mergeCell ref="N7:N12"/>
    <mergeCell ref="O7:O12"/>
    <mergeCell ref="P7:P12"/>
    <mergeCell ref="Q7:Q8"/>
    <mergeCell ref="S7:S8"/>
    <mergeCell ref="U7:U8"/>
    <mergeCell ref="V7:V8"/>
    <mergeCell ref="X7:X8"/>
    <mergeCell ref="Z7:Z8"/>
    <mergeCell ref="AA7:AA8"/>
    <mergeCell ref="AC7:AC8"/>
    <mergeCell ref="AE7:AE8"/>
    <mergeCell ref="G9:G10"/>
    <mergeCell ref="I9:I10"/>
    <mergeCell ref="R9:R10"/>
    <mergeCell ref="T9:T10"/>
    <mergeCell ref="W9:W10"/>
    <mergeCell ref="Y9:Y10"/>
    <mergeCell ref="AB9:AB10"/>
    <mergeCell ref="AD9:AD10"/>
    <mergeCell ref="F10:F15"/>
    <mergeCell ref="J10:J15"/>
    <mergeCell ref="Q10:Q15"/>
    <mergeCell ref="U10:U15"/>
    <mergeCell ref="V10:V15"/>
    <mergeCell ref="Z10:Z15"/>
    <mergeCell ref="AA10:AA15"/>
    <mergeCell ref="AE10:AE15"/>
    <mergeCell ref="G11:G12"/>
    <mergeCell ref="I11:I12"/>
    <mergeCell ref="R11:R12"/>
    <mergeCell ref="T11:T12"/>
    <mergeCell ref="W11:W12"/>
    <mergeCell ref="Y11:Y12"/>
    <mergeCell ref="AB11:AB12"/>
    <mergeCell ref="AD11:AD12"/>
    <mergeCell ref="C13:C18"/>
    <mergeCell ref="D13:D18"/>
    <mergeCell ref="E13:E18"/>
    <mergeCell ref="G13:G14"/>
    <mergeCell ref="I13:I14"/>
    <mergeCell ref="N13:N18"/>
    <mergeCell ref="O13:O18"/>
    <mergeCell ref="P13:P18"/>
    <mergeCell ref="R13:R14"/>
    <mergeCell ref="T13:T14"/>
    <mergeCell ref="W13:W14"/>
    <mergeCell ref="Y13:Y14"/>
    <mergeCell ref="AB13:AB14"/>
    <mergeCell ref="AD13:AD14"/>
    <mergeCell ref="G15:G16"/>
    <mergeCell ref="I15:I16"/>
    <mergeCell ref="R15:R16"/>
    <mergeCell ref="T15:T16"/>
    <mergeCell ref="W15:W16"/>
    <mergeCell ref="Y15:Y16"/>
    <mergeCell ref="AB15:AB16"/>
    <mergeCell ref="AD15:AD16"/>
    <mergeCell ref="B19:B30"/>
    <mergeCell ref="C19:C24"/>
    <mergeCell ref="D19:D24"/>
    <mergeCell ref="E19:E24"/>
    <mergeCell ref="F19:F20"/>
    <mergeCell ref="H19:H20"/>
    <mergeCell ref="J19:J20"/>
    <mergeCell ref="N19:N24"/>
    <mergeCell ref="O19:O24"/>
    <mergeCell ref="P19:P24"/>
    <mergeCell ref="Q19:Q20"/>
    <mergeCell ref="S19:S20"/>
    <mergeCell ref="U19:U20"/>
    <mergeCell ref="V19:V20"/>
    <mergeCell ref="X19:X20"/>
    <mergeCell ref="Z19:Z20"/>
    <mergeCell ref="AA19:AA20"/>
    <mergeCell ref="AC19:AC20"/>
    <mergeCell ref="AE19:AE20"/>
    <mergeCell ref="G21:G22"/>
    <mergeCell ref="I21:I22"/>
    <mergeCell ref="R21:R22"/>
    <mergeCell ref="T21:T22"/>
    <mergeCell ref="W21:W22"/>
    <mergeCell ref="Y21:Y22"/>
    <mergeCell ref="AB21:AB22"/>
    <mergeCell ref="AD21:AD22"/>
    <mergeCell ref="F22:F27"/>
    <mergeCell ref="J22:J27"/>
    <mergeCell ref="Q22:Q27"/>
    <mergeCell ref="U22:U27"/>
    <mergeCell ref="V22:V27"/>
    <mergeCell ref="Z22:Z27"/>
    <mergeCell ref="AA22:AA27"/>
    <mergeCell ref="AE22:AE27"/>
    <mergeCell ref="G23:G24"/>
    <mergeCell ref="I23:I24"/>
    <mergeCell ref="R23:R24"/>
    <mergeCell ref="T23:T24"/>
    <mergeCell ref="W23:W24"/>
    <mergeCell ref="Y23:Y24"/>
    <mergeCell ref="AB23:AB24"/>
    <mergeCell ref="AD23:AD24"/>
    <mergeCell ref="C25:C30"/>
    <mergeCell ref="D25:D30"/>
    <mergeCell ref="E25:E30"/>
    <mergeCell ref="G25:G26"/>
    <mergeCell ref="I25:I26"/>
    <mergeCell ref="N25:N30"/>
    <mergeCell ref="O25:O30"/>
    <mergeCell ref="P25:P30"/>
    <mergeCell ref="R25:R26"/>
    <mergeCell ref="T25:T26"/>
    <mergeCell ref="W25:W26"/>
    <mergeCell ref="Y25:Y26"/>
    <mergeCell ref="AB25:AB26"/>
    <mergeCell ref="AD25:AD26"/>
    <mergeCell ref="G27:G28"/>
    <mergeCell ref="I27:I28"/>
    <mergeCell ref="R27:R28"/>
    <mergeCell ref="T27:T28"/>
    <mergeCell ref="W27:W28"/>
    <mergeCell ref="Y27:Y28"/>
    <mergeCell ref="AB27:AB28"/>
    <mergeCell ref="AD27:AD28"/>
    <mergeCell ref="B31:B42"/>
    <mergeCell ref="C31:C36"/>
    <mergeCell ref="D31:D36"/>
    <mergeCell ref="E31:E36"/>
    <mergeCell ref="F31:F32"/>
    <mergeCell ref="H31:H32"/>
    <mergeCell ref="J31:J32"/>
    <mergeCell ref="L31:L34"/>
    <mergeCell ref="M31:M34"/>
    <mergeCell ref="N31:P31"/>
    <mergeCell ref="Q31:AE31"/>
    <mergeCell ref="N32:N34"/>
    <mergeCell ref="O32:O34"/>
    <mergeCell ref="P32:P34"/>
    <mergeCell ref="Q32:U32"/>
    <mergeCell ref="V32:Z32"/>
    <mergeCell ref="AA32:AE32"/>
    <mergeCell ref="G33:G34"/>
    <mergeCell ref="I33:I34"/>
    <mergeCell ref="Q33:U33"/>
    <mergeCell ref="V33:Z33"/>
    <mergeCell ref="AA33:AE33"/>
    <mergeCell ref="F34:F39"/>
    <mergeCell ref="J34:J39"/>
    <mergeCell ref="Q34:U34"/>
    <mergeCell ref="V34:Z34"/>
    <mergeCell ref="AA34:AE34"/>
    <mergeCell ref="G35:G36"/>
    <mergeCell ref="I35:I36"/>
    <mergeCell ref="L35:L58"/>
    <mergeCell ref="M35:M58"/>
    <mergeCell ref="N35:N40"/>
    <mergeCell ref="O35:O40"/>
    <mergeCell ref="P35:P40"/>
    <mergeCell ref="Q35:Q36"/>
    <mergeCell ref="S35:S36"/>
    <mergeCell ref="U35:U36"/>
    <mergeCell ref="V35:V36"/>
    <mergeCell ref="X35:X36"/>
    <mergeCell ref="Z35:Z36"/>
    <mergeCell ref="AA35:AA36"/>
    <mergeCell ref="AC35:AC36"/>
    <mergeCell ref="AE35:AE36"/>
    <mergeCell ref="C37:C42"/>
    <mergeCell ref="D37:D42"/>
    <mergeCell ref="E37:E42"/>
    <mergeCell ref="G37:G38"/>
    <mergeCell ref="I37:I38"/>
    <mergeCell ref="R37:R38"/>
    <mergeCell ref="T37:T38"/>
    <mergeCell ref="W37:W38"/>
    <mergeCell ref="Y37:Y38"/>
    <mergeCell ref="AB37:AB38"/>
    <mergeCell ref="AD37:AD38"/>
    <mergeCell ref="Q38:Q43"/>
    <mergeCell ref="U38:U43"/>
    <mergeCell ref="V38:V43"/>
    <mergeCell ref="Z38:Z43"/>
    <mergeCell ref="AA38:AA43"/>
    <mergeCell ref="AE38:AE43"/>
    <mergeCell ref="G39:G40"/>
    <mergeCell ref="I39:I40"/>
    <mergeCell ref="R39:R40"/>
    <mergeCell ref="T39:T40"/>
    <mergeCell ref="W39:W40"/>
    <mergeCell ref="Y39:Y40"/>
    <mergeCell ref="AB39:AB40"/>
    <mergeCell ref="AD39:AD40"/>
    <mergeCell ref="N41:N46"/>
    <mergeCell ref="O41:O46"/>
    <mergeCell ref="P41:P46"/>
    <mergeCell ref="R41:R42"/>
    <mergeCell ref="T41:T42"/>
    <mergeCell ref="W41:W42"/>
    <mergeCell ref="Y41:Y42"/>
    <mergeCell ref="AB41:AB42"/>
    <mergeCell ref="AD41:AD42"/>
    <mergeCell ref="B43:B54"/>
    <mergeCell ref="C43:C48"/>
    <mergeCell ref="D43:D48"/>
    <mergeCell ref="E43:E48"/>
    <mergeCell ref="F43:F44"/>
    <mergeCell ref="H43:H44"/>
    <mergeCell ref="J43:J44"/>
    <mergeCell ref="R43:R44"/>
    <mergeCell ref="T43:T44"/>
    <mergeCell ref="W43:W44"/>
    <mergeCell ref="Y43:Y44"/>
    <mergeCell ref="AB43:AB44"/>
    <mergeCell ref="AD43:AD44"/>
    <mergeCell ref="G45:G46"/>
    <mergeCell ref="I45:I46"/>
    <mergeCell ref="F46:F51"/>
    <mergeCell ref="J46:J51"/>
    <mergeCell ref="G47:G48"/>
    <mergeCell ref="I47:I48"/>
    <mergeCell ref="N47:N52"/>
    <mergeCell ref="O47:O52"/>
    <mergeCell ref="P47:P52"/>
    <mergeCell ref="Q47:Q48"/>
    <mergeCell ref="S47:S48"/>
    <mergeCell ref="U47:U48"/>
    <mergeCell ref="V47:V48"/>
    <mergeCell ref="X47:X48"/>
    <mergeCell ref="Z47:Z48"/>
    <mergeCell ref="AA47:AA48"/>
    <mergeCell ref="AC47:AC48"/>
    <mergeCell ref="AE47:AE48"/>
    <mergeCell ref="C49:C54"/>
    <mergeCell ref="D49:D54"/>
    <mergeCell ref="E49:E54"/>
    <mergeCell ref="G49:G50"/>
    <mergeCell ref="I49:I50"/>
    <mergeCell ref="R49:R50"/>
    <mergeCell ref="T49:T50"/>
    <mergeCell ref="W49:W50"/>
    <mergeCell ref="Y49:Y50"/>
    <mergeCell ref="AB49:AB50"/>
    <mergeCell ref="AD49:AD50"/>
    <mergeCell ref="Q50:Q55"/>
    <mergeCell ref="U50:U55"/>
    <mergeCell ref="V50:V55"/>
    <mergeCell ref="Z50:Z55"/>
    <mergeCell ref="AA50:AA55"/>
    <mergeCell ref="AE50:AE55"/>
    <mergeCell ref="G51:G52"/>
    <mergeCell ref="I51:I52"/>
    <mergeCell ref="R51:R52"/>
    <mergeCell ref="T51:T52"/>
    <mergeCell ref="W51:W52"/>
    <mergeCell ref="Y51:Y52"/>
    <mergeCell ref="AB51:AB52"/>
    <mergeCell ref="AD51:AD52"/>
    <mergeCell ref="N53:N58"/>
    <mergeCell ref="O53:O58"/>
    <mergeCell ref="P53:P58"/>
    <mergeCell ref="R53:R54"/>
    <mergeCell ref="T53:T54"/>
    <mergeCell ref="W53:W54"/>
    <mergeCell ref="Y53:Y54"/>
    <mergeCell ref="AB53:AB54"/>
    <mergeCell ref="AD53:AD54"/>
    <mergeCell ref="R55:R56"/>
    <mergeCell ref="T55:T56"/>
    <mergeCell ref="W55:W56"/>
    <mergeCell ref="Y55:Y56"/>
    <mergeCell ref="AB55:AB56"/>
    <mergeCell ref="AD55:AD56"/>
    <mergeCell ref="L60:L61"/>
    <mergeCell ref="N60:AE63"/>
    <mergeCell ref="N65:AE68"/>
    <mergeCell ref="A70:J71"/>
    <mergeCell ref="L70:AE71"/>
    <mergeCell ref="A72:A75"/>
    <mergeCell ref="B72:B75"/>
    <mergeCell ref="C72:E73"/>
    <mergeCell ref="F72:J72"/>
    <mergeCell ref="L72:L75"/>
    <mergeCell ref="M72:M75"/>
    <mergeCell ref="N72:P72"/>
    <mergeCell ref="Q72:AE72"/>
    <mergeCell ref="F73:J73"/>
    <mergeCell ref="N73:N75"/>
    <mergeCell ref="O73:O75"/>
    <mergeCell ref="P73:P75"/>
    <mergeCell ref="Q73:U73"/>
    <mergeCell ref="V73:Z73"/>
    <mergeCell ref="AA73:AE73"/>
    <mergeCell ref="C74:C75"/>
    <mergeCell ref="D74:D75"/>
    <mergeCell ref="E74:E75"/>
    <mergeCell ref="F74:J74"/>
    <mergeCell ref="Q74:U74"/>
    <mergeCell ref="V74:Z74"/>
    <mergeCell ref="AA74:AE74"/>
    <mergeCell ref="F75:J75"/>
    <mergeCell ref="Q75:U75"/>
    <mergeCell ref="V75:Z75"/>
    <mergeCell ref="AA75:AE75"/>
    <mergeCell ref="A76:A123"/>
    <mergeCell ref="B76:B87"/>
    <mergeCell ref="C76:C81"/>
    <mergeCell ref="D76:D81"/>
    <mergeCell ref="E76:E81"/>
    <mergeCell ref="F76:F77"/>
    <mergeCell ref="H76:H77"/>
    <mergeCell ref="J76:J77"/>
    <mergeCell ref="L76:L99"/>
    <mergeCell ref="M76:M99"/>
    <mergeCell ref="N76:N81"/>
    <mergeCell ref="O76:O81"/>
    <mergeCell ref="P76:P81"/>
    <mergeCell ref="Q76:Q77"/>
    <mergeCell ref="S76:S77"/>
    <mergeCell ref="U76:U77"/>
    <mergeCell ref="V76:V77"/>
    <mergeCell ref="X76:X77"/>
    <mergeCell ref="Z76:Z77"/>
    <mergeCell ref="AA76:AA77"/>
    <mergeCell ref="AC76:AC77"/>
    <mergeCell ref="AE76:AE77"/>
    <mergeCell ref="G78:G79"/>
    <mergeCell ref="I78:I79"/>
    <mergeCell ref="R78:R79"/>
    <mergeCell ref="T78:T79"/>
    <mergeCell ref="W78:W79"/>
    <mergeCell ref="Y78:Y79"/>
    <mergeCell ref="AB78:AB79"/>
    <mergeCell ref="AD78:AD79"/>
    <mergeCell ref="F79:F84"/>
    <mergeCell ref="J79:J84"/>
    <mergeCell ref="Q79:Q84"/>
    <mergeCell ref="U79:U84"/>
    <mergeCell ref="V79:V84"/>
    <mergeCell ref="Z79:Z84"/>
    <mergeCell ref="AA79:AA84"/>
    <mergeCell ref="AE79:AE84"/>
    <mergeCell ref="G80:G81"/>
    <mergeCell ref="I80:I81"/>
    <mergeCell ref="R80:R81"/>
    <mergeCell ref="T80:T81"/>
    <mergeCell ref="W80:W81"/>
    <mergeCell ref="Y80:Y81"/>
    <mergeCell ref="AB80:AB81"/>
    <mergeCell ref="AD80:AD81"/>
    <mergeCell ref="C82:C87"/>
    <mergeCell ref="D82:D87"/>
    <mergeCell ref="E82:E87"/>
    <mergeCell ref="G82:G83"/>
    <mergeCell ref="I82:I83"/>
    <mergeCell ref="N82:N87"/>
    <mergeCell ref="O82:O87"/>
    <mergeCell ref="P82:P87"/>
    <mergeCell ref="R82:R83"/>
    <mergeCell ref="T82:T83"/>
    <mergeCell ref="W82:W83"/>
    <mergeCell ref="Y82:Y83"/>
    <mergeCell ref="AB82:AB83"/>
    <mergeCell ref="AD82:AD83"/>
    <mergeCell ref="G84:G85"/>
    <mergeCell ref="I84:I85"/>
    <mergeCell ref="R84:R85"/>
    <mergeCell ref="T84:T85"/>
    <mergeCell ref="W84:W85"/>
    <mergeCell ref="Y84:Y85"/>
    <mergeCell ref="AB84:AB85"/>
    <mergeCell ref="AD84:AD85"/>
    <mergeCell ref="B88:B99"/>
    <mergeCell ref="C88:C93"/>
    <mergeCell ref="D88:D93"/>
    <mergeCell ref="E88:E93"/>
    <mergeCell ref="F88:F89"/>
    <mergeCell ref="H88:H89"/>
    <mergeCell ref="J88:J89"/>
    <mergeCell ref="N88:N93"/>
    <mergeCell ref="O88:O93"/>
    <mergeCell ref="P88:P93"/>
    <mergeCell ref="Q88:Q89"/>
    <mergeCell ref="S88:S89"/>
    <mergeCell ref="U88:U89"/>
    <mergeCell ref="V88:V89"/>
    <mergeCell ref="X88:X89"/>
    <mergeCell ref="Z88:Z89"/>
    <mergeCell ref="AA88:AA89"/>
    <mergeCell ref="AC88:AC89"/>
    <mergeCell ref="AE88:AE89"/>
    <mergeCell ref="G90:G91"/>
    <mergeCell ref="I90:I91"/>
    <mergeCell ref="R90:R91"/>
    <mergeCell ref="T90:T91"/>
    <mergeCell ref="W90:W91"/>
    <mergeCell ref="Y90:Y91"/>
    <mergeCell ref="AB90:AB91"/>
    <mergeCell ref="AD90:AD91"/>
    <mergeCell ref="F91:F96"/>
    <mergeCell ref="J91:J96"/>
    <mergeCell ref="Q91:Q96"/>
    <mergeCell ref="U91:U96"/>
    <mergeCell ref="V91:V96"/>
    <mergeCell ref="Z91:Z96"/>
    <mergeCell ref="AA91:AA96"/>
    <mergeCell ref="AE91:AE96"/>
    <mergeCell ref="G92:G93"/>
    <mergeCell ref="I92:I93"/>
    <mergeCell ref="R92:R93"/>
    <mergeCell ref="T92:T93"/>
    <mergeCell ref="W92:W93"/>
    <mergeCell ref="Y92:Y93"/>
    <mergeCell ref="AB92:AB93"/>
    <mergeCell ref="AD92:AD93"/>
    <mergeCell ref="C94:C99"/>
    <mergeCell ref="D94:D99"/>
    <mergeCell ref="E94:E99"/>
    <mergeCell ref="G94:G95"/>
    <mergeCell ref="I94:I95"/>
    <mergeCell ref="N94:N99"/>
    <mergeCell ref="O94:O99"/>
    <mergeCell ref="P94:P99"/>
    <mergeCell ref="R94:R95"/>
    <mergeCell ref="T94:T95"/>
    <mergeCell ref="W94:W95"/>
    <mergeCell ref="Y94:Y95"/>
    <mergeCell ref="AB94:AB95"/>
    <mergeCell ref="AD94:AD95"/>
    <mergeCell ref="G96:G97"/>
    <mergeCell ref="I96:I97"/>
    <mergeCell ref="R96:R97"/>
    <mergeCell ref="T96:T97"/>
    <mergeCell ref="W96:W97"/>
    <mergeCell ref="Y96:Y97"/>
    <mergeCell ref="AB96:AB97"/>
    <mergeCell ref="AD96:AD97"/>
    <mergeCell ref="B100:B111"/>
    <mergeCell ref="C100:C105"/>
    <mergeCell ref="D100:D105"/>
    <mergeCell ref="E100:E105"/>
    <mergeCell ref="F100:F101"/>
    <mergeCell ref="H100:H101"/>
    <mergeCell ref="J100:J101"/>
    <mergeCell ref="L100:L103"/>
    <mergeCell ref="M100:M103"/>
    <mergeCell ref="N100:P100"/>
    <mergeCell ref="Q100:AE100"/>
    <mergeCell ref="N101:N103"/>
    <mergeCell ref="O101:O103"/>
    <mergeCell ref="P101:P103"/>
    <mergeCell ref="Q101:U101"/>
    <mergeCell ref="V101:Z101"/>
    <mergeCell ref="AA101:AE101"/>
    <mergeCell ref="G102:G103"/>
    <mergeCell ref="I102:I103"/>
    <mergeCell ref="Q102:U102"/>
    <mergeCell ref="V102:Z102"/>
    <mergeCell ref="AA102:AE102"/>
    <mergeCell ref="F103:F108"/>
    <mergeCell ref="J103:J108"/>
    <mergeCell ref="Q103:U103"/>
    <mergeCell ref="V103:Z103"/>
    <mergeCell ref="AA103:AE103"/>
    <mergeCell ref="G104:G105"/>
    <mergeCell ref="I104:I105"/>
    <mergeCell ref="L104:L127"/>
    <mergeCell ref="M104:M127"/>
    <mergeCell ref="N104:N109"/>
    <mergeCell ref="O104:O109"/>
    <mergeCell ref="P104:P109"/>
    <mergeCell ref="Q104:Q105"/>
    <mergeCell ref="S104:S105"/>
    <mergeCell ref="U104:U105"/>
    <mergeCell ref="V104:V105"/>
    <mergeCell ref="X104:X105"/>
    <mergeCell ref="Z104:Z105"/>
    <mergeCell ref="AA104:AA105"/>
    <mergeCell ref="AC104:AC105"/>
    <mergeCell ref="AE104:AE105"/>
    <mergeCell ref="C106:C111"/>
    <mergeCell ref="D106:D111"/>
    <mergeCell ref="E106:E111"/>
    <mergeCell ref="G106:G107"/>
    <mergeCell ref="I106:I107"/>
    <mergeCell ref="R106:R107"/>
    <mergeCell ref="T106:T107"/>
    <mergeCell ref="W106:W107"/>
    <mergeCell ref="Y106:Y107"/>
    <mergeCell ref="AB106:AB107"/>
    <mergeCell ref="AD106:AD107"/>
    <mergeCell ref="Q107:Q112"/>
    <mergeCell ref="U107:U112"/>
    <mergeCell ref="V107:V112"/>
    <mergeCell ref="Z107:Z112"/>
    <mergeCell ref="AA107:AA112"/>
    <mergeCell ref="AE107:AE112"/>
    <mergeCell ref="G108:G109"/>
    <mergeCell ref="I108:I109"/>
    <mergeCell ref="R108:R109"/>
    <mergeCell ref="T108:T109"/>
    <mergeCell ref="W108:W109"/>
    <mergeCell ref="Y108:Y109"/>
    <mergeCell ref="AB108:AB109"/>
    <mergeCell ref="AD108:AD109"/>
    <mergeCell ref="N110:N115"/>
    <mergeCell ref="O110:O115"/>
    <mergeCell ref="P110:P115"/>
    <mergeCell ref="R110:R111"/>
    <mergeCell ref="T110:T111"/>
    <mergeCell ref="W110:W111"/>
    <mergeCell ref="Y110:Y111"/>
    <mergeCell ref="AB110:AB111"/>
    <mergeCell ref="AD110:AD111"/>
    <mergeCell ref="B112:B123"/>
    <mergeCell ref="C112:C117"/>
    <mergeCell ref="D112:D117"/>
    <mergeCell ref="E112:E117"/>
    <mergeCell ref="F112:F113"/>
    <mergeCell ref="H112:H113"/>
    <mergeCell ref="J112:J113"/>
    <mergeCell ref="R112:R113"/>
    <mergeCell ref="T112:T113"/>
    <mergeCell ref="W112:W113"/>
    <mergeCell ref="Y112:Y113"/>
    <mergeCell ref="AB112:AB113"/>
    <mergeCell ref="AD112:AD113"/>
    <mergeCell ref="G114:G115"/>
    <mergeCell ref="I114:I115"/>
    <mergeCell ref="F115:F120"/>
    <mergeCell ref="J115:J120"/>
    <mergeCell ref="G116:G117"/>
    <mergeCell ref="I116:I117"/>
    <mergeCell ref="N116:N121"/>
    <mergeCell ref="O116:O121"/>
    <mergeCell ref="P116:P121"/>
    <mergeCell ref="Q116:Q117"/>
    <mergeCell ref="S116:S117"/>
    <mergeCell ref="U116:U117"/>
    <mergeCell ref="V116:V117"/>
    <mergeCell ref="X116:X117"/>
    <mergeCell ref="Z116:Z117"/>
    <mergeCell ref="AA116:AA117"/>
    <mergeCell ref="AC116:AC117"/>
    <mergeCell ref="AE116:AE117"/>
    <mergeCell ref="C118:C123"/>
    <mergeCell ref="D118:D123"/>
    <mergeCell ref="E118:E123"/>
    <mergeCell ref="G118:G119"/>
    <mergeCell ref="I118:I119"/>
    <mergeCell ref="R118:R119"/>
    <mergeCell ref="T118:T119"/>
    <mergeCell ref="W118:W119"/>
    <mergeCell ref="Y118:Y119"/>
    <mergeCell ref="AB118:AB119"/>
    <mergeCell ref="AD118:AD119"/>
    <mergeCell ref="Q119:Q124"/>
    <mergeCell ref="U119:U124"/>
    <mergeCell ref="V119:V124"/>
    <mergeCell ref="Z119:Z124"/>
    <mergeCell ref="AA119:AA124"/>
    <mergeCell ref="AE119:AE124"/>
    <mergeCell ref="G120:G121"/>
    <mergeCell ref="I120:I121"/>
    <mergeCell ref="R120:R121"/>
    <mergeCell ref="T120:T121"/>
    <mergeCell ref="W120:W121"/>
    <mergeCell ref="Y120:Y121"/>
    <mergeCell ref="AB120:AB121"/>
    <mergeCell ref="AD120:AD121"/>
    <mergeCell ref="N122:N127"/>
    <mergeCell ref="O122:O127"/>
    <mergeCell ref="P122:P127"/>
    <mergeCell ref="R122:R123"/>
    <mergeCell ref="T122:T123"/>
    <mergeCell ref="W122:W123"/>
    <mergeCell ref="Y122:Y123"/>
    <mergeCell ref="AB122:AB123"/>
    <mergeCell ref="AD122:AD123"/>
    <mergeCell ref="R124:R125"/>
    <mergeCell ref="T124:T125"/>
    <mergeCell ref="W124:W125"/>
    <mergeCell ref="Y124:Y125"/>
    <mergeCell ref="AB124:AB125"/>
    <mergeCell ref="AD124:AD125"/>
    <mergeCell ref="N129:AE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9:57:23Z</dcterms:created>
  <dc:creator>立命館慶祥中学校・高等学校</dc:creator>
  <dc:description/>
  <dc:language>en-US</dc:language>
  <cp:lastModifiedBy>YUJI</cp:lastModifiedBy>
  <cp:lastPrinted>2012-11-11T09:41:48Z</cp:lastPrinted>
  <dcterms:modified xsi:type="dcterms:W3CDTF">2012-11-11T10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932258</vt:r8>
  </property>
  <property fmtid="{D5CDD505-2E9C-101B-9397-08002B2CF9AE}" pid="3" name="_AuthorEmail">
    <vt:lpwstr>oota@spc.ritsumei.ac.jp</vt:lpwstr>
  </property>
  <property fmtid="{D5CDD505-2E9C-101B-9397-08002B2CF9AE}" pid="4" name="_AuthorEmailDisplayName">
    <vt:lpwstr>大田 芙衣</vt:lpwstr>
  </property>
  <property fmtid="{D5CDD505-2E9C-101B-9397-08002B2CF9AE}" pid="5" name="_EmailSubject">
    <vt:lpwstr>大会の結果です。</vt:lpwstr>
  </property>
  <property fmtid="{D5CDD505-2E9C-101B-9397-08002B2CF9AE}" pid="6" name="_ReviewingToolsShownOnce">
    <vt:lpwstr/>
  </property>
</Properties>
</file>