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</sheets>
  <definedNames>
    <definedName function="false" hidden="false" localSheetId="0" name="_xlnm.Print_Area" vbProcedure="false">組み合わせ!$A$1:$T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4"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男子予選リーグ</t>
    </r>
  </si>
  <si>
    <t xml:space="preserve">会場</t>
  </si>
  <si>
    <t xml:space="preserve">リーグ</t>
  </si>
  <si>
    <t xml:space="preserve">成　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試合</t>
    </r>
  </si>
  <si>
    <t xml:space="preserve">学校名</t>
  </si>
  <si>
    <t xml:space="preserve">勝敗</t>
  </si>
  <si>
    <t xml:space="preserve">順位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t xml:space="preserve">野幌中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A</t>
    </r>
  </si>
  <si>
    <t xml:space="preserve">第二</t>
  </si>
  <si>
    <t xml:space="preserve">2-0</t>
  </si>
  <si>
    <t xml:space="preserve">対</t>
  </si>
  <si>
    <t xml:space="preserve">―</t>
  </si>
  <si>
    <t xml:space="preserve">大麻東</t>
  </si>
  <si>
    <t xml:space="preserve">0-2</t>
  </si>
  <si>
    <t xml:space="preserve">江陽</t>
  </si>
  <si>
    <t xml:space="preserve">1-1</t>
  </si>
  <si>
    <t xml:space="preserve">大麻東中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B</t>
    </r>
  </si>
  <si>
    <t xml:space="preserve">第一</t>
  </si>
  <si>
    <t xml:space="preserve">大麻</t>
  </si>
  <si>
    <t xml:space="preserve">立命館</t>
  </si>
  <si>
    <t xml:space="preserve">第三中</t>
  </si>
  <si>
    <r>
      <rPr>
        <sz val="10"/>
        <rFont val="Noto Sans"/>
        <family val="2"/>
      </rPr>
      <t xml:space="preserve">男子予選</t>
    </r>
    <r>
      <rPr>
        <sz val="10"/>
        <rFont val="ＭＳ Ｐゴシック"/>
        <family val="3"/>
        <charset val="128"/>
      </rPr>
      <t xml:space="preserve">C</t>
    </r>
  </si>
  <si>
    <t xml:space="preserve">野幌</t>
  </si>
  <si>
    <t xml:space="preserve">中央</t>
  </si>
  <si>
    <t xml:space="preserve">第三</t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男子順位決定リーグ</t>
    </r>
  </si>
  <si>
    <t xml:space="preserve">大麻中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第二中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t xml:space="preserve">中央中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女子予選リー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50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女子予選</t>
    </r>
    <r>
      <rPr>
        <sz val="10"/>
        <rFont val="ＭＳ Ｐゴシック"/>
        <family val="3"/>
        <charset val="128"/>
      </rPr>
      <t xml:space="preserve">F</t>
    </r>
  </si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度　江別市民大会　兼　江別市</t>
    </r>
    <r>
      <rPr>
        <b val="true"/>
        <sz val="14"/>
        <rFont val="ＭＳ Ｐゴシック"/>
        <family val="3"/>
        <charset val="128"/>
      </rPr>
      <t xml:space="preserve">Jr.Cup</t>
    </r>
    <r>
      <rPr>
        <b val="true"/>
        <sz val="14"/>
        <rFont val="Noto Sans"/>
        <family val="2"/>
      </rPr>
      <t xml:space="preserve">　女子順位決定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-#"/>
    <numFmt numFmtId="166" formatCode="General"/>
    <numFmt numFmtId="167" formatCode="0_);[RED]\(0\)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D213" activeCellId="0" sqref="D213:D2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4.12"/>
    <col collapsed="false" customWidth="true" hidden="false" outlineLevel="0" max="7" min="7" style="2" width="3.49"/>
    <col collapsed="false" customWidth="true" hidden="false" outlineLevel="0" max="8" min="8" style="2" width="2.49"/>
    <col collapsed="false" customWidth="true" hidden="false" outlineLevel="0" max="9" min="9" style="2" width="3.49"/>
    <col collapsed="false" customWidth="true" hidden="false" outlineLevel="0" max="11" min="10" style="2" width="4.12"/>
    <col collapsed="false" customWidth="true" hidden="false" outlineLevel="0" max="12" min="12" style="2" width="3.49"/>
    <col collapsed="false" customWidth="true" hidden="false" outlineLevel="0" max="13" min="13" style="2" width="2.49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18" min="18" style="2" width="2.49"/>
    <col collapsed="false" customWidth="true" hidden="false" outlineLevel="0" max="19" min="19" style="2" width="3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 t="s">
        <v>5</v>
      </c>
      <c r="L2" s="8"/>
      <c r="M2" s="8"/>
      <c r="N2" s="8"/>
      <c r="O2" s="8"/>
      <c r="P2" s="9" t="s">
        <v>6</v>
      </c>
      <c r="Q2" s="9"/>
      <c r="R2" s="9"/>
      <c r="S2" s="9"/>
      <c r="T2" s="9"/>
      <c r="U2" s="10"/>
    </row>
    <row r="3" s="1" customFormat="true" ht="16.5" hidden="false" customHeight="true" outlineLevel="0" collapsed="false">
      <c r="A3" s="5"/>
      <c r="B3" s="6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4"/>
      <c r="J3" s="14"/>
      <c r="K3" s="14" t="s">
        <v>11</v>
      </c>
      <c r="L3" s="14"/>
      <c r="M3" s="14"/>
      <c r="N3" s="14"/>
      <c r="O3" s="14"/>
      <c r="P3" s="15" t="s">
        <v>12</v>
      </c>
      <c r="Q3" s="15"/>
      <c r="R3" s="15"/>
      <c r="S3" s="15"/>
      <c r="T3" s="15"/>
      <c r="U3" s="10"/>
    </row>
    <row r="4" s="1" customFormat="true" ht="20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n">
        <v>1</v>
      </c>
      <c r="F4" s="21" t="str">
        <f aca="false">C14</f>
        <v>江陽</v>
      </c>
      <c r="G4" s="21"/>
      <c r="H4" s="22" t="s">
        <v>17</v>
      </c>
      <c r="I4" s="23" t="str">
        <f aca="false">C4</f>
        <v>第二</v>
      </c>
      <c r="J4" s="23"/>
      <c r="K4" s="21" t="str">
        <f aca="false">C8</f>
        <v>大麻東</v>
      </c>
      <c r="L4" s="21"/>
      <c r="M4" s="22" t="s">
        <v>17</v>
      </c>
      <c r="N4" s="23" t="str">
        <f aca="false">C14</f>
        <v>江陽</v>
      </c>
      <c r="O4" s="23"/>
      <c r="P4" s="21" t="str">
        <f aca="false">C4</f>
        <v>第二</v>
      </c>
      <c r="Q4" s="21"/>
      <c r="R4" s="22" t="s">
        <v>17</v>
      </c>
      <c r="S4" s="24" t="str">
        <f aca="false">C8</f>
        <v>大麻東</v>
      </c>
      <c r="T4" s="24"/>
      <c r="U4" s="10"/>
    </row>
    <row r="5" customFormat="false" ht="6.75" hidden="false" customHeight="true" outlineLevel="0" collapsed="false">
      <c r="A5" s="16"/>
      <c r="B5" s="17"/>
      <c r="C5" s="18"/>
      <c r="D5" s="19"/>
      <c r="E5" s="20"/>
      <c r="F5" s="25" t="n">
        <v>44</v>
      </c>
      <c r="G5" s="26" t="n">
        <v>10</v>
      </c>
      <c r="H5" s="27" t="s">
        <v>18</v>
      </c>
      <c r="I5" s="28" t="n">
        <v>25</v>
      </c>
      <c r="J5" s="25" t="n">
        <v>78</v>
      </c>
      <c r="K5" s="25" t="n">
        <v>45</v>
      </c>
      <c r="L5" s="26" t="n">
        <v>13</v>
      </c>
      <c r="M5" s="27" t="s">
        <v>18</v>
      </c>
      <c r="N5" s="28" t="n">
        <v>12</v>
      </c>
      <c r="O5" s="25" t="n">
        <v>46</v>
      </c>
      <c r="P5" s="25" t="n">
        <v>93</v>
      </c>
      <c r="Q5" s="26" t="n">
        <v>27</v>
      </c>
      <c r="R5" s="27" t="s">
        <v>18</v>
      </c>
      <c r="S5" s="28" t="n">
        <v>10</v>
      </c>
      <c r="T5" s="29" t="n">
        <v>46</v>
      </c>
      <c r="U5" s="4"/>
    </row>
    <row r="6" customFormat="false" ht="6.75" hidden="false" customHeight="true" outlineLevel="0" collapsed="false">
      <c r="A6" s="16"/>
      <c r="B6" s="17"/>
      <c r="C6" s="18"/>
      <c r="D6" s="19"/>
      <c r="E6" s="20"/>
      <c r="F6" s="25"/>
      <c r="G6" s="26"/>
      <c r="H6" s="27"/>
      <c r="I6" s="28"/>
      <c r="J6" s="25"/>
      <c r="K6" s="25"/>
      <c r="L6" s="26"/>
      <c r="M6" s="27"/>
      <c r="N6" s="28"/>
      <c r="O6" s="25"/>
      <c r="P6" s="25"/>
      <c r="Q6" s="26"/>
      <c r="R6" s="27"/>
      <c r="S6" s="28"/>
      <c r="T6" s="29"/>
      <c r="U6" s="4"/>
    </row>
    <row r="7" customFormat="false" ht="6.75" hidden="false" customHeight="true" outlineLevel="0" collapsed="false">
      <c r="A7" s="16"/>
      <c r="B7" s="17"/>
      <c r="C7" s="18"/>
      <c r="D7" s="19"/>
      <c r="E7" s="20"/>
      <c r="F7" s="25"/>
      <c r="G7" s="26"/>
      <c r="H7" s="27"/>
      <c r="I7" s="28"/>
      <c r="J7" s="25"/>
      <c r="K7" s="25"/>
      <c r="L7" s="26"/>
      <c r="M7" s="27"/>
      <c r="N7" s="28"/>
      <c r="O7" s="25"/>
      <c r="P7" s="25"/>
      <c r="Q7" s="26"/>
      <c r="R7" s="27"/>
      <c r="S7" s="28"/>
      <c r="T7" s="29"/>
      <c r="U7" s="4"/>
    </row>
    <row r="8" customFormat="false" ht="6.75" hidden="false" customHeight="true" outlineLevel="0" collapsed="false">
      <c r="A8" s="16"/>
      <c r="B8" s="17"/>
      <c r="C8" s="30" t="s">
        <v>19</v>
      </c>
      <c r="D8" s="31" t="s">
        <v>20</v>
      </c>
      <c r="E8" s="32" t="n">
        <v>3</v>
      </c>
      <c r="F8" s="25"/>
      <c r="G8" s="33" t="n">
        <v>8</v>
      </c>
      <c r="H8" s="27" t="s">
        <v>18</v>
      </c>
      <c r="I8" s="34" t="n">
        <v>15</v>
      </c>
      <c r="J8" s="25"/>
      <c r="K8" s="25"/>
      <c r="L8" s="33" t="n">
        <v>16</v>
      </c>
      <c r="M8" s="27" t="s">
        <v>18</v>
      </c>
      <c r="N8" s="34" t="n">
        <v>13</v>
      </c>
      <c r="O8" s="25"/>
      <c r="P8" s="25"/>
      <c r="Q8" s="33" t="n">
        <v>33</v>
      </c>
      <c r="R8" s="27" t="s">
        <v>18</v>
      </c>
      <c r="S8" s="34" t="n">
        <v>5</v>
      </c>
      <c r="T8" s="29"/>
      <c r="U8" s="4"/>
    </row>
    <row r="9" customFormat="false" ht="6.75" hidden="false" customHeight="true" outlineLevel="0" collapsed="false">
      <c r="A9" s="16"/>
      <c r="B9" s="17"/>
      <c r="C9" s="30"/>
      <c r="D9" s="31"/>
      <c r="E9" s="32"/>
      <c r="F9" s="25"/>
      <c r="G9" s="33"/>
      <c r="H9" s="27"/>
      <c r="I9" s="34"/>
      <c r="J9" s="25"/>
      <c r="K9" s="25"/>
      <c r="L9" s="33"/>
      <c r="M9" s="27"/>
      <c r="N9" s="34"/>
      <c r="O9" s="25"/>
      <c r="P9" s="25"/>
      <c r="Q9" s="33"/>
      <c r="R9" s="27"/>
      <c r="S9" s="34"/>
      <c r="T9" s="29"/>
      <c r="U9" s="4"/>
    </row>
    <row r="10" customFormat="false" ht="6.75" hidden="false" customHeight="true" outlineLevel="0" collapsed="false">
      <c r="A10" s="16"/>
      <c r="B10" s="17"/>
      <c r="C10" s="30"/>
      <c r="D10" s="31"/>
      <c r="E10" s="32"/>
      <c r="F10" s="25"/>
      <c r="G10" s="33"/>
      <c r="H10" s="27"/>
      <c r="I10" s="34"/>
      <c r="J10" s="25"/>
      <c r="K10" s="25"/>
      <c r="L10" s="33"/>
      <c r="M10" s="27"/>
      <c r="N10" s="34"/>
      <c r="O10" s="25"/>
      <c r="P10" s="25"/>
      <c r="Q10" s="33"/>
      <c r="R10" s="27"/>
      <c r="S10" s="34"/>
      <c r="T10" s="29"/>
      <c r="U10" s="4"/>
    </row>
    <row r="11" customFormat="false" ht="6.75" hidden="false" customHeight="true" outlineLevel="0" collapsed="false">
      <c r="A11" s="16"/>
      <c r="B11" s="17"/>
      <c r="C11" s="30"/>
      <c r="D11" s="31"/>
      <c r="E11" s="32"/>
      <c r="F11" s="25"/>
      <c r="G11" s="33" t="n">
        <v>10</v>
      </c>
      <c r="H11" s="27" t="s">
        <v>18</v>
      </c>
      <c r="I11" s="34" t="n">
        <v>17</v>
      </c>
      <c r="J11" s="25"/>
      <c r="K11" s="25"/>
      <c r="L11" s="33" t="n">
        <v>0</v>
      </c>
      <c r="M11" s="27" t="s">
        <v>18</v>
      </c>
      <c r="N11" s="34" t="n">
        <v>14</v>
      </c>
      <c r="O11" s="25"/>
      <c r="P11" s="25"/>
      <c r="Q11" s="33" t="n">
        <v>16</v>
      </c>
      <c r="R11" s="27" t="s">
        <v>18</v>
      </c>
      <c r="S11" s="34" t="n">
        <v>14</v>
      </c>
      <c r="T11" s="29"/>
      <c r="U11" s="4"/>
    </row>
    <row r="12" customFormat="false" ht="6.75" hidden="false" customHeight="true" outlineLevel="0" collapsed="false">
      <c r="A12" s="16"/>
      <c r="B12" s="17"/>
      <c r="C12" s="30"/>
      <c r="D12" s="31"/>
      <c r="E12" s="32"/>
      <c r="F12" s="25"/>
      <c r="G12" s="33"/>
      <c r="H12" s="27"/>
      <c r="I12" s="34"/>
      <c r="J12" s="25"/>
      <c r="K12" s="25"/>
      <c r="L12" s="33"/>
      <c r="M12" s="27"/>
      <c r="N12" s="34"/>
      <c r="O12" s="25"/>
      <c r="P12" s="25"/>
      <c r="Q12" s="33"/>
      <c r="R12" s="27"/>
      <c r="S12" s="34"/>
      <c r="T12" s="29"/>
      <c r="U12" s="4"/>
    </row>
    <row r="13" customFormat="false" ht="6.75" hidden="false" customHeight="true" outlineLevel="0" collapsed="false">
      <c r="A13" s="16"/>
      <c r="B13" s="17"/>
      <c r="C13" s="30"/>
      <c r="D13" s="31"/>
      <c r="E13" s="32"/>
      <c r="F13" s="25"/>
      <c r="G13" s="33"/>
      <c r="H13" s="27"/>
      <c r="I13" s="34"/>
      <c r="J13" s="25"/>
      <c r="K13" s="25"/>
      <c r="L13" s="33"/>
      <c r="M13" s="27"/>
      <c r="N13" s="34"/>
      <c r="O13" s="25"/>
      <c r="P13" s="25"/>
      <c r="Q13" s="33"/>
      <c r="R13" s="27"/>
      <c r="S13" s="34"/>
      <c r="T13" s="29"/>
      <c r="U13" s="4"/>
    </row>
    <row r="14" customFormat="false" ht="6.75" hidden="false" customHeight="true" outlineLevel="0" collapsed="false">
      <c r="A14" s="16"/>
      <c r="B14" s="17"/>
      <c r="C14" s="35" t="s">
        <v>21</v>
      </c>
      <c r="D14" s="36" t="s">
        <v>22</v>
      </c>
      <c r="E14" s="37" t="n">
        <v>2</v>
      </c>
      <c r="F14" s="25"/>
      <c r="G14" s="33" t="n">
        <v>16</v>
      </c>
      <c r="H14" s="27" t="s">
        <v>18</v>
      </c>
      <c r="I14" s="34" t="n">
        <v>21</v>
      </c>
      <c r="J14" s="25"/>
      <c r="K14" s="25"/>
      <c r="L14" s="33" t="n">
        <v>16</v>
      </c>
      <c r="M14" s="27" t="s">
        <v>18</v>
      </c>
      <c r="N14" s="34" t="n">
        <v>7</v>
      </c>
      <c r="O14" s="25"/>
      <c r="P14" s="25"/>
      <c r="Q14" s="33" t="n">
        <v>17</v>
      </c>
      <c r="R14" s="27" t="s">
        <v>18</v>
      </c>
      <c r="S14" s="34" t="n">
        <v>17</v>
      </c>
      <c r="T14" s="29"/>
      <c r="U14" s="4"/>
    </row>
    <row r="15" customFormat="false" ht="6.75" hidden="false" customHeight="true" outlineLevel="0" collapsed="false">
      <c r="A15" s="16"/>
      <c r="B15" s="17"/>
      <c r="C15" s="35"/>
      <c r="D15" s="36"/>
      <c r="E15" s="37"/>
      <c r="F15" s="25"/>
      <c r="G15" s="33"/>
      <c r="H15" s="27"/>
      <c r="I15" s="34"/>
      <c r="J15" s="25"/>
      <c r="K15" s="25"/>
      <c r="L15" s="33"/>
      <c r="M15" s="27"/>
      <c r="N15" s="34"/>
      <c r="O15" s="25"/>
      <c r="P15" s="25"/>
      <c r="Q15" s="33"/>
      <c r="R15" s="27"/>
      <c r="S15" s="34"/>
      <c r="T15" s="29"/>
      <c r="U15" s="4"/>
    </row>
    <row r="16" customFormat="false" ht="6.75" hidden="false" customHeight="true" outlineLevel="0" collapsed="false">
      <c r="A16" s="16"/>
      <c r="B16" s="17"/>
      <c r="C16" s="35"/>
      <c r="D16" s="36"/>
      <c r="E16" s="37"/>
      <c r="F16" s="25"/>
      <c r="G16" s="33"/>
      <c r="H16" s="27"/>
      <c r="I16" s="34"/>
      <c r="J16" s="25"/>
      <c r="K16" s="25"/>
      <c r="L16" s="33"/>
      <c r="M16" s="27"/>
      <c r="N16" s="34"/>
      <c r="O16" s="25"/>
      <c r="P16" s="25"/>
      <c r="Q16" s="33"/>
      <c r="R16" s="27"/>
      <c r="S16" s="34"/>
      <c r="T16" s="29"/>
      <c r="U16" s="4"/>
    </row>
    <row r="17" customFormat="false" ht="6.75" hidden="false" customHeight="true" outlineLevel="0" collapsed="false">
      <c r="A17" s="16"/>
      <c r="B17" s="17"/>
      <c r="C17" s="35"/>
      <c r="D17" s="36"/>
      <c r="E17" s="37"/>
      <c r="F17" s="25"/>
      <c r="G17" s="38"/>
      <c r="H17" s="27" t="s">
        <v>18</v>
      </c>
      <c r="I17" s="39"/>
      <c r="J17" s="25"/>
      <c r="K17" s="25"/>
      <c r="L17" s="38"/>
      <c r="M17" s="27" t="s">
        <v>18</v>
      </c>
      <c r="N17" s="39"/>
      <c r="O17" s="25"/>
      <c r="P17" s="25"/>
      <c r="Q17" s="38"/>
      <c r="R17" s="27" t="s">
        <v>18</v>
      </c>
      <c r="S17" s="39"/>
      <c r="T17" s="29"/>
      <c r="U17" s="4"/>
    </row>
    <row r="18" customFormat="false" ht="6.75" hidden="false" customHeight="true" outlineLevel="0" collapsed="false">
      <c r="A18" s="16"/>
      <c r="B18" s="17"/>
      <c r="C18" s="35"/>
      <c r="D18" s="36"/>
      <c r="E18" s="37"/>
      <c r="F18" s="25"/>
      <c r="G18" s="38"/>
      <c r="H18" s="27"/>
      <c r="I18" s="39"/>
      <c r="J18" s="25"/>
      <c r="K18" s="25"/>
      <c r="L18" s="38"/>
      <c r="M18" s="27"/>
      <c r="N18" s="39"/>
      <c r="O18" s="25"/>
      <c r="P18" s="25"/>
      <c r="Q18" s="38"/>
      <c r="R18" s="27"/>
      <c r="S18" s="39"/>
      <c r="T18" s="29"/>
      <c r="U18" s="4"/>
    </row>
    <row r="19" customFormat="false" ht="6.75" hidden="false" customHeight="true" outlineLevel="0" collapsed="false">
      <c r="A19" s="16"/>
      <c r="B19" s="17"/>
      <c r="C19" s="35"/>
      <c r="D19" s="36"/>
      <c r="E19" s="37"/>
      <c r="F19" s="25"/>
      <c r="G19" s="38"/>
      <c r="H19" s="27"/>
      <c r="I19" s="39"/>
      <c r="J19" s="25"/>
      <c r="K19" s="25"/>
      <c r="L19" s="38"/>
      <c r="M19" s="27"/>
      <c r="N19" s="39"/>
      <c r="O19" s="25"/>
      <c r="P19" s="25"/>
      <c r="Q19" s="38"/>
      <c r="R19" s="27"/>
      <c r="S19" s="39"/>
      <c r="T19" s="29"/>
      <c r="U19" s="4"/>
    </row>
    <row r="20" customFormat="false" ht="6.75" hidden="false" customHeight="true" outlineLevel="0" collapsed="false">
      <c r="A20" s="16"/>
      <c r="B20" s="17"/>
      <c r="C20" s="35"/>
      <c r="D20" s="36"/>
      <c r="E20" s="37"/>
      <c r="F20" s="38"/>
      <c r="G20" s="40"/>
      <c r="H20" s="40"/>
      <c r="I20" s="40"/>
      <c r="J20" s="40"/>
      <c r="K20" s="38"/>
      <c r="L20" s="40"/>
      <c r="M20" s="40"/>
      <c r="N20" s="40"/>
      <c r="O20" s="40"/>
      <c r="P20" s="38"/>
      <c r="Q20" s="40"/>
      <c r="R20" s="40"/>
      <c r="S20" s="40"/>
      <c r="T20" s="41"/>
      <c r="U20" s="4"/>
    </row>
    <row r="21" s="1" customFormat="true" ht="20.25" hidden="false" customHeight="true" outlineLevel="0" collapsed="false">
      <c r="A21" s="16" t="s">
        <v>23</v>
      </c>
      <c r="B21" s="17" t="s">
        <v>24</v>
      </c>
      <c r="C21" s="18" t="s">
        <v>25</v>
      </c>
      <c r="D21" s="19" t="s">
        <v>22</v>
      </c>
      <c r="E21" s="20" t="n">
        <v>2</v>
      </c>
      <c r="F21" s="21" t="str">
        <f aca="false">C31</f>
        <v>立命館</v>
      </c>
      <c r="G21" s="21"/>
      <c r="H21" s="22" t="s">
        <v>17</v>
      </c>
      <c r="I21" s="23" t="str">
        <f aca="false">C21</f>
        <v>第一</v>
      </c>
      <c r="J21" s="23"/>
      <c r="K21" s="21" t="str">
        <f aca="false">C25</f>
        <v>大麻</v>
      </c>
      <c r="L21" s="21"/>
      <c r="M21" s="22" t="s">
        <v>17</v>
      </c>
      <c r="N21" s="23" t="str">
        <f aca="false">C31</f>
        <v>立命館</v>
      </c>
      <c r="O21" s="23"/>
      <c r="P21" s="21" t="str">
        <f aca="false">C21</f>
        <v>第一</v>
      </c>
      <c r="Q21" s="21"/>
      <c r="R21" s="22" t="s">
        <v>17</v>
      </c>
      <c r="S21" s="24" t="str">
        <f aca="false">C25</f>
        <v>大麻</v>
      </c>
      <c r="T21" s="24"/>
      <c r="U21" s="10"/>
    </row>
    <row r="22" customFormat="false" ht="6.75" hidden="false" customHeight="true" outlineLevel="0" collapsed="false">
      <c r="A22" s="16"/>
      <c r="B22" s="17"/>
      <c r="C22" s="18"/>
      <c r="D22" s="19"/>
      <c r="E22" s="20"/>
      <c r="F22" s="25" t="n">
        <f aca="false">SUM(G22:G33)</f>
        <v>27</v>
      </c>
      <c r="G22" s="26" t="n">
        <v>4</v>
      </c>
      <c r="H22" s="27" t="s">
        <v>18</v>
      </c>
      <c r="I22" s="28" t="n">
        <v>19</v>
      </c>
      <c r="J22" s="25" t="n">
        <f aca="false">SUM(I22:I33)</f>
        <v>61</v>
      </c>
      <c r="K22" s="25" t="n">
        <f aca="false">SUM(L22:L33)</f>
        <v>60</v>
      </c>
      <c r="L22" s="26" t="n">
        <v>14</v>
      </c>
      <c r="M22" s="27" t="s">
        <v>18</v>
      </c>
      <c r="N22" s="28" t="n">
        <v>14</v>
      </c>
      <c r="O22" s="25" t="n">
        <f aca="false">SUM(N22:N33)</f>
        <v>37</v>
      </c>
      <c r="P22" s="25" t="n">
        <f aca="false">SUM(Q22:Q33)</f>
        <v>27</v>
      </c>
      <c r="Q22" s="26" t="n">
        <v>7</v>
      </c>
      <c r="R22" s="27" t="s">
        <v>18</v>
      </c>
      <c r="S22" s="28" t="n">
        <v>17</v>
      </c>
      <c r="T22" s="29" t="n">
        <f aca="false">SUM(S22:S33)</f>
        <v>46</v>
      </c>
      <c r="U22" s="4"/>
    </row>
    <row r="23" customFormat="false" ht="6.75" hidden="false" customHeight="true" outlineLevel="0" collapsed="false">
      <c r="A23" s="16"/>
      <c r="B23" s="17"/>
      <c r="C23" s="18"/>
      <c r="D23" s="19"/>
      <c r="E23" s="20"/>
      <c r="F23" s="25"/>
      <c r="G23" s="26"/>
      <c r="H23" s="27"/>
      <c r="I23" s="28"/>
      <c r="J23" s="25"/>
      <c r="K23" s="25"/>
      <c r="L23" s="26"/>
      <c r="M23" s="27"/>
      <c r="N23" s="28"/>
      <c r="O23" s="25"/>
      <c r="P23" s="25"/>
      <c r="Q23" s="26"/>
      <c r="R23" s="27"/>
      <c r="S23" s="28"/>
      <c r="T23" s="29"/>
      <c r="U23" s="4"/>
    </row>
    <row r="24" customFormat="false" ht="6.75" hidden="false" customHeight="true" outlineLevel="0" collapsed="false">
      <c r="A24" s="16"/>
      <c r="B24" s="17"/>
      <c r="C24" s="18"/>
      <c r="D24" s="19"/>
      <c r="E24" s="20"/>
      <c r="F24" s="25"/>
      <c r="G24" s="26"/>
      <c r="H24" s="27"/>
      <c r="I24" s="28"/>
      <c r="J24" s="25"/>
      <c r="K24" s="25"/>
      <c r="L24" s="26"/>
      <c r="M24" s="27"/>
      <c r="N24" s="28"/>
      <c r="O24" s="25"/>
      <c r="P24" s="25"/>
      <c r="Q24" s="26"/>
      <c r="R24" s="27"/>
      <c r="S24" s="28"/>
      <c r="T24" s="29"/>
      <c r="U24" s="4"/>
    </row>
    <row r="25" customFormat="false" ht="6.75" hidden="false" customHeight="true" outlineLevel="0" collapsed="false">
      <c r="A25" s="16"/>
      <c r="B25" s="17"/>
      <c r="C25" s="30" t="s">
        <v>26</v>
      </c>
      <c r="D25" s="31" t="s">
        <v>16</v>
      </c>
      <c r="E25" s="32" t="n">
        <v>1</v>
      </c>
      <c r="F25" s="25"/>
      <c r="G25" s="33" t="n">
        <v>7</v>
      </c>
      <c r="H25" s="27" t="s">
        <v>18</v>
      </c>
      <c r="I25" s="34" t="n">
        <v>12</v>
      </c>
      <c r="J25" s="25"/>
      <c r="K25" s="25"/>
      <c r="L25" s="33" t="n">
        <v>16</v>
      </c>
      <c r="M25" s="27" t="s">
        <v>18</v>
      </c>
      <c r="N25" s="34" t="n">
        <v>6</v>
      </c>
      <c r="O25" s="25"/>
      <c r="P25" s="25"/>
      <c r="Q25" s="33" t="n">
        <v>8</v>
      </c>
      <c r="R25" s="27" t="s">
        <v>18</v>
      </c>
      <c r="S25" s="34" t="n">
        <v>10</v>
      </c>
      <c r="T25" s="29"/>
      <c r="U25" s="4"/>
    </row>
    <row r="26" customFormat="false" ht="6.75" hidden="false" customHeight="true" outlineLevel="0" collapsed="false">
      <c r="A26" s="16"/>
      <c r="B26" s="17"/>
      <c r="C26" s="30"/>
      <c r="D26" s="31"/>
      <c r="E26" s="32"/>
      <c r="F26" s="25"/>
      <c r="G26" s="33"/>
      <c r="H26" s="27"/>
      <c r="I26" s="34"/>
      <c r="J26" s="25"/>
      <c r="K26" s="25"/>
      <c r="L26" s="33"/>
      <c r="M26" s="27"/>
      <c r="N26" s="34"/>
      <c r="O26" s="25"/>
      <c r="P26" s="25"/>
      <c r="Q26" s="33"/>
      <c r="R26" s="27"/>
      <c r="S26" s="34"/>
      <c r="T26" s="29"/>
      <c r="U26" s="4"/>
    </row>
    <row r="27" customFormat="false" ht="6.75" hidden="false" customHeight="true" outlineLevel="0" collapsed="false">
      <c r="A27" s="16"/>
      <c r="B27" s="17"/>
      <c r="C27" s="30"/>
      <c r="D27" s="31"/>
      <c r="E27" s="32"/>
      <c r="F27" s="25"/>
      <c r="G27" s="33"/>
      <c r="H27" s="27"/>
      <c r="I27" s="34"/>
      <c r="J27" s="25"/>
      <c r="K27" s="25"/>
      <c r="L27" s="33"/>
      <c r="M27" s="27"/>
      <c r="N27" s="34"/>
      <c r="O27" s="25"/>
      <c r="P27" s="25"/>
      <c r="Q27" s="33"/>
      <c r="R27" s="27"/>
      <c r="S27" s="34"/>
      <c r="T27" s="29"/>
      <c r="U27" s="4"/>
    </row>
    <row r="28" customFormat="false" ht="6.75" hidden="false" customHeight="true" outlineLevel="0" collapsed="false">
      <c r="A28" s="16"/>
      <c r="B28" s="17"/>
      <c r="C28" s="30"/>
      <c r="D28" s="31"/>
      <c r="E28" s="32"/>
      <c r="F28" s="25"/>
      <c r="G28" s="33" t="n">
        <v>5</v>
      </c>
      <c r="H28" s="27" t="s">
        <v>18</v>
      </c>
      <c r="I28" s="34" t="n">
        <v>20</v>
      </c>
      <c r="J28" s="25"/>
      <c r="K28" s="25"/>
      <c r="L28" s="33" t="n">
        <v>9</v>
      </c>
      <c r="M28" s="27" t="s">
        <v>18</v>
      </c>
      <c r="N28" s="34" t="n">
        <v>6</v>
      </c>
      <c r="O28" s="25"/>
      <c r="P28" s="25"/>
      <c r="Q28" s="33" t="n">
        <v>4</v>
      </c>
      <c r="R28" s="27" t="s">
        <v>18</v>
      </c>
      <c r="S28" s="34" t="n">
        <v>12</v>
      </c>
      <c r="T28" s="29"/>
      <c r="U28" s="4"/>
    </row>
    <row r="29" customFormat="false" ht="6.75" hidden="false" customHeight="true" outlineLevel="0" collapsed="false">
      <c r="A29" s="16"/>
      <c r="B29" s="17"/>
      <c r="C29" s="30"/>
      <c r="D29" s="31"/>
      <c r="E29" s="32"/>
      <c r="F29" s="25"/>
      <c r="G29" s="33"/>
      <c r="H29" s="27"/>
      <c r="I29" s="34"/>
      <c r="J29" s="25"/>
      <c r="K29" s="25"/>
      <c r="L29" s="33"/>
      <c r="M29" s="27"/>
      <c r="N29" s="34"/>
      <c r="O29" s="25"/>
      <c r="P29" s="25"/>
      <c r="Q29" s="33"/>
      <c r="R29" s="27"/>
      <c r="S29" s="34"/>
      <c r="T29" s="29"/>
      <c r="U29" s="4"/>
    </row>
    <row r="30" customFormat="false" ht="6.75" hidden="false" customHeight="true" outlineLevel="0" collapsed="false">
      <c r="A30" s="16"/>
      <c r="B30" s="17"/>
      <c r="C30" s="30"/>
      <c r="D30" s="31"/>
      <c r="E30" s="32"/>
      <c r="F30" s="25"/>
      <c r="G30" s="33"/>
      <c r="H30" s="27"/>
      <c r="I30" s="34"/>
      <c r="J30" s="25"/>
      <c r="K30" s="25"/>
      <c r="L30" s="33"/>
      <c r="M30" s="27"/>
      <c r="N30" s="34"/>
      <c r="O30" s="25"/>
      <c r="P30" s="25"/>
      <c r="Q30" s="33"/>
      <c r="R30" s="27"/>
      <c r="S30" s="34"/>
      <c r="T30" s="29"/>
      <c r="U30" s="4"/>
    </row>
    <row r="31" customFormat="false" ht="6.75" hidden="false" customHeight="true" outlineLevel="0" collapsed="false">
      <c r="A31" s="16"/>
      <c r="B31" s="17"/>
      <c r="C31" s="35" t="s">
        <v>27</v>
      </c>
      <c r="D31" s="36" t="s">
        <v>20</v>
      </c>
      <c r="E31" s="37" t="n">
        <v>3</v>
      </c>
      <c r="F31" s="25"/>
      <c r="G31" s="33" t="n">
        <v>11</v>
      </c>
      <c r="H31" s="27" t="s">
        <v>18</v>
      </c>
      <c r="I31" s="34" t="n">
        <v>10</v>
      </c>
      <c r="J31" s="25"/>
      <c r="K31" s="25"/>
      <c r="L31" s="33" t="n">
        <v>21</v>
      </c>
      <c r="M31" s="27" t="s">
        <v>18</v>
      </c>
      <c r="N31" s="34" t="n">
        <v>11</v>
      </c>
      <c r="O31" s="25"/>
      <c r="P31" s="25"/>
      <c r="Q31" s="33" t="n">
        <v>8</v>
      </c>
      <c r="R31" s="27" t="s">
        <v>18</v>
      </c>
      <c r="S31" s="34" t="n">
        <v>7</v>
      </c>
      <c r="T31" s="29"/>
      <c r="U31" s="4"/>
    </row>
    <row r="32" customFormat="false" ht="6.75" hidden="false" customHeight="true" outlineLevel="0" collapsed="false">
      <c r="A32" s="16"/>
      <c r="B32" s="17"/>
      <c r="C32" s="35"/>
      <c r="D32" s="36"/>
      <c r="E32" s="37"/>
      <c r="F32" s="25"/>
      <c r="G32" s="33"/>
      <c r="H32" s="27"/>
      <c r="I32" s="34"/>
      <c r="J32" s="25"/>
      <c r="K32" s="25"/>
      <c r="L32" s="33"/>
      <c r="M32" s="27"/>
      <c r="N32" s="34"/>
      <c r="O32" s="25"/>
      <c r="P32" s="25"/>
      <c r="Q32" s="33"/>
      <c r="R32" s="27"/>
      <c r="S32" s="34"/>
      <c r="T32" s="29"/>
      <c r="U32" s="4"/>
    </row>
    <row r="33" customFormat="false" ht="6.75" hidden="false" customHeight="true" outlineLevel="0" collapsed="false">
      <c r="A33" s="16"/>
      <c r="B33" s="17"/>
      <c r="C33" s="35"/>
      <c r="D33" s="36"/>
      <c r="E33" s="37"/>
      <c r="F33" s="25"/>
      <c r="G33" s="33"/>
      <c r="H33" s="27"/>
      <c r="I33" s="34"/>
      <c r="J33" s="25"/>
      <c r="K33" s="25"/>
      <c r="L33" s="33"/>
      <c r="M33" s="27"/>
      <c r="N33" s="34"/>
      <c r="O33" s="25"/>
      <c r="P33" s="25"/>
      <c r="Q33" s="33"/>
      <c r="R33" s="27"/>
      <c r="S33" s="34"/>
      <c r="T33" s="29"/>
      <c r="U33" s="4"/>
    </row>
    <row r="34" customFormat="false" ht="6.75" hidden="false" customHeight="true" outlineLevel="0" collapsed="false">
      <c r="A34" s="16"/>
      <c r="B34" s="17"/>
      <c r="C34" s="35"/>
      <c r="D34" s="36"/>
      <c r="E34" s="37"/>
      <c r="F34" s="25"/>
      <c r="G34" s="38"/>
      <c r="H34" s="27" t="s">
        <v>18</v>
      </c>
      <c r="I34" s="39"/>
      <c r="J34" s="25"/>
      <c r="K34" s="25"/>
      <c r="L34" s="38"/>
      <c r="M34" s="27" t="s">
        <v>18</v>
      </c>
      <c r="N34" s="39"/>
      <c r="O34" s="25"/>
      <c r="P34" s="25"/>
      <c r="Q34" s="38"/>
      <c r="R34" s="27" t="s">
        <v>18</v>
      </c>
      <c r="S34" s="39"/>
      <c r="T34" s="29"/>
      <c r="U34" s="4"/>
    </row>
    <row r="35" customFormat="false" ht="6.75" hidden="false" customHeight="true" outlineLevel="0" collapsed="false">
      <c r="A35" s="16"/>
      <c r="B35" s="17"/>
      <c r="C35" s="35"/>
      <c r="D35" s="36"/>
      <c r="E35" s="37"/>
      <c r="F35" s="25"/>
      <c r="G35" s="38"/>
      <c r="H35" s="27"/>
      <c r="I35" s="39"/>
      <c r="J35" s="25"/>
      <c r="K35" s="25"/>
      <c r="L35" s="38"/>
      <c r="M35" s="27"/>
      <c r="N35" s="39"/>
      <c r="O35" s="25"/>
      <c r="P35" s="25"/>
      <c r="Q35" s="38"/>
      <c r="R35" s="27"/>
      <c r="S35" s="39"/>
      <c r="T35" s="29"/>
      <c r="U35" s="4"/>
    </row>
    <row r="36" customFormat="false" ht="6.75" hidden="false" customHeight="true" outlineLevel="0" collapsed="false">
      <c r="A36" s="16"/>
      <c r="B36" s="17"/>
      <c r="C36" s="35"/>
      <c r="D36" s="36"/>
      <c r="E36" s="37"/>
      <c r="F36" s="25"/>
      <c r="G36" s="38"/>
      <c r="H36" s="27"/>
      <c r="I36" s="39"/>
      <c r="J36" s="25"/>
      <c r="K36" s="25"/>
      <c r="L36" s="38"/>
      <c r="M36" s="27"/>
      <c r="N36" s="39"/>
      <c r="O36" s="25"/>
      <c r="P36" s="25"/>
      <c r="Q36" s="38"/>
      <c r="R36" s="27"/>
      <c r="S36" s="39"/>
      <c r="T36" s="29"/>
      <c r="U36" s="4"/>
    </row>
    <row r="37" customFormat="false" ht="6.75" hidden="false" customHeight="true" outlineLevel="0" collapsed="false">
      <c r="A37" s="16"/>
      <c r="B37" s="17"/>
      <c r="C37" s="35"/>
      <c r="D37" s="36"/>
      <c r="E37" s="37"/>
      <c r="F37" s="38"/>
      <c r="G37" s="40"/>
      <c r="H37" s="40"/>
      <c r="I37" s="40"/>
      <c r="J37" s="40"/>
      <c r="K37" s="38"/>
      <c r="L37" s="40"/>
      <c r="M37" s="40"/>
      <c r="N37" s="40"/>
      <c r="O37" s="40"/>
      <c r="P37" s="38"/>
      <c r="Q37" s="40"/>
      <c r="R37" s="40"/>
      <c r="S37" s="40"/>
      <c r="T37" s="41"/>
      <c r="U37" s="4"/>
    </row>
    <row r="38" s="1" customFormat="true" ht="20.25" hidden="false" customHeight="true" outlineLevel="0" collapsed="false">
      <c r="A38" s="42" t="s">
        <v>28</v>
      </c>
      <c r="B38" s="43" t="s">
        <v>29</v>
      </c>
      <c r="C38" s="18" t="s">
        <v>30</v>
      </c>
      <c r="D38" s="19" t="s">
        <v>22</v>
      </c>
      <c r="E38" s="20" t="n">
        <v>2</v>
      </c>
      <c r="F38" s="44" t="str">
        <f aca="false">C48</f>
        <v>第三</v>
      </c>
      <c r="G38" s="44"/>
      <c r="H38" s="22" t="s">
        <v>17</v>
      </c>
      <c r="I38" s="45" t="str">
        <f aca="false">C38</f>
        <v>野幌</v>
      </c>
      <c r="J38" s="45"/>
      <c r="K38" s="44" t="str">
        <f aca="false">C42</f>
        <v>中央</v>
      </c>
      <c r="L38" s="44"/>
      <c r="M38" s="22" t="s">
        <v>17</v>
      </c>
      <c r="N38" s="45" t="str">
        <f aca="false">C48</f>
        <v>第三</v>
      </c>
      <c r="O38" s="45"/>
      <c r="P38" s="44" t="str">
        <f aca="false">C38</f>
        <v>野幌</v>
      </c>
      <c r="Q38" s="44"/>
      <c r="R38" s="22" t="s">
        <v>17</v>
      </c>
      <c r="S38" s="46" t="str">
        <f aca="false">C42</f>
        <v>中央</v>
      </c>
      <c r="T38" s="46"/>
      <c r="U38" s="10"/>
    </row>
    <row r="39" customFormat="false" ht="6.75" hidden="false" customHeight="true" outlineLevel="0" collapsed="false">
      <c r="A39" s="42"/>
      <c r="B39" s="43"/>
      <c r="C39" s="18"/>
      <c r="D39" s="19"/>
      <c r="E39" s="20"/>
      <c r="F39" s="25" t="n">
        <f aca="false">SUM(G39:G50)</f>
        <v>20</v>
      </c>
      <c r="G39" s="26" t="n">
        <v>2</v>
      </c>
      <c r="H39" s="27" t="s">
        <v>18</v>
      </c>
      <c r="I39" s="28" t="n">
        <v>14</v>
      </c>
      <c r="J39" s="25" t="n">
        <f aca="false">SUM(I39:I50)</f>
        <v>55</v>
      </c>
      <c r="K39" s="25" t="n">
        <f aca="false">SUM(L39:L50)</f>
        <v>73</v>
      </c>
      <c r="L39" s="26" t="n">
        <v>18</v>
      </c>
      <c r="M39" s="27" t="s">
        <v>18</v>
      </c>
      <c r="N39" s="28" t="n">
        <v>6</v>
      </c>
      <c r="O39" s="25" t="n">
        <f aca="false">SUM(N39:N50)</f>
        <v>30</v>
      </c>
      <c r="P39" s="25" t="n">
        <f aca="false">SUM(Q39:Q53)</f>
        <v>48</v>
      </c>
      <c r="Q39" s="26" t="n">
        <v>11</v>
      </c>
      <c r="R39" s="27" t="s">
        <v>18</v>
      </c>
      <c r="S39" s="28" t="n">
        <v>11</v>
      </c>
      <c r="T39" s="29" t="n">
        <f aca="false">SUM(S39:S51)</f>
        <v>52</v>
      </c>
      <c r="U39" s="4"/>
    </row>
    <row r="40" customFormat="false" ht="6.75" hidden="false" customHeight="true" outlineLevel="0" collapsed="false">
      <c r="A40" s="42"/>
      <c r="B40" s="43"/>
      <c r="C40" s="18"/>
      <c r="D40" s="19"/>
      <c r="E40" s="20"/>
      <c r="F40" s="25"/>
      <c r="G40" s="26"/>
      <c r="H40" s="27"/>
      <c r="I40" s="28"/>
      <c r="J40" s="25"/>
      <c r="K40" s="25"/>
      <c r="L40" s="26"/>
      <c r="M40" s="27"/>
      <c r="N40" s="28"/>
      <c r="O40" s="25"/>
      <c r="P40" s="25"/>
      <c r="Q40" s="26"/>
      <c r="R40" s="27"/>
      <c r="S40" s="28"/>
      <c r="T40" s="29"/>
      <c r="U40" s="4"/>
    </row>
    <row r="41" customFormat="false" ht="6.75" hidden="false" customHeight="true" outlineLevel="0" collapsed="false">
      <c r="A41" s="42"/>
      <c r="B41" s="43"/>
      <c r="C41" s="18"/>
      <c r="D41" s="19"/>
      <c r="E41" s="20"/>
      <c r="F41" s="25"/>
      <c r="G41" s="26"/>
      <c r="H41" s="27"/>
      <c r="I41" s="28"/>
      <c r="J41" s="25"/>
      <c r="K41" s="25"/>
      <c r="L41" s="26"/>
      <c r="M41" s="27"/>
      <c r="N41" s="28"/>
      <c r="O41" s="25"/>
      <c r="P41" s="25"/>
      <c r="Q41" s="26"/>
      <c r="R41" s="27"/>
      <c r="S41" s="28"/>
      <c r="T41" s="29"/>
      <c r="U41" s="4"/>
    </row>
    <row r="42" customFormat="false" ht="6.75" hidden="false" customHeight="true" outlineLevel="0" collapsed="false">
      <c r="A42" s="42"/>
      <c r="B42" s="43"/>
      <c r="C42" s="30" t="s">
        <v>31</v>
      </c>
      <c r="D42" s="31" t="s">
        <v>16</v>
      </c>
      <c r="E42" s="32" t="n">
        <v>1</v>
      </c>
      <c r="F42" s="25"/>
      <c r="G42" s="33" t="n">
        <v>1</v>
      </c>
      <c r="H42" s="27" t="s">
        <v>18</v>
      </c>
      <c r="I42" s="34" t="n">
        <v>13</v>
      </c>
      <c r="J42" s="25"/>
      <c r="K42" s="25"/>
      <c r="L42" s="33" t="n">
        <v>23</v>
      </c>
      <c r="M42" s="27" t="s">
        <v>18</v>
      </c>
      <c r="N42" s="34" t="n">
        <v>2</v>
      </c>
      <c r="O42" s="25"/>
      <c r="P42" s="25"/>
      <c r="Q42" s="33" t="n">
        <v>7</v>
      </c>
      <c r="R42" s="27" t="s">
        <v>18</v>
      </c>
      <c r="S42" s="34" t="n">
        <v>10</v>
      </c>
      <c r="T42" s="29"/>
      <c r="U42" s="4"/>
    </row>
    <row r="43" customFormat="false" ht="6.75" hidden="false" customHeight="true" outlineLevel="0" collapsed="false">
      <c r="A43" s="42"/>
      <c r="B43" s="43"/>
      <c r="C43" s="30"/>
      <c r="D43" s="31" t="s">
        <v>22</v>
      </c>
      <c r="E43" s="32" t="n">
        <v>2</v>
      </c>
      <c r="F43" s="25"/>
      <c r="G43" s="33"/>
      <c r="H43" s="27"/>
      <c r="I43" s="34"/>
      <c r="J43" s="25"/>
      <c r="K43" s="25"/>
      <c r="L43" s="33"/>
      <c r="M43" s="27"/>
      <c r="N43" s="34"/>
      <c r="O43" s="25"/>
      <c r="P43" s="25"/>
      <c r="Q43" s="33"/>
      <c r="R43" s="27"/>
      <c r="S43" s="34"/>
      <c r="T43" s="29"/>
      <c r="U43" s="4"/>
    </row>
    <row r="44" customFormat="false" ht="6.75" hidden="false" customHeight="true" outlineLevel="0" collapsed="false">
      <c r="A44" s="42"/>
      <c r="B44" s="43"/>
      <c r="C44" s="30"/>
      <c r="D44" s="31"/>
      <c r="E44" s="32"/>
      <c r="F44" s="25"/>
      <c r="G44" s="33"/>
      <c r="H44" s="27"/>
      <c r="I44" s="34"/>
      <c r="J44" s="25"/>
      <c r="K44" s="25"/>
      <c r="L44" s="33"/>
      <c r="M44" s="27"/>
      <c r="N44" s="34"/>
      <c r="O44" s="25"/>
      <c r="P44" s="25"/>
      <c r="Q44" s="33"/>
      <c r="R44" s="27"/>
      <c r="S44" s="34"/>
      <c r="T44" s="29"/>
      <c r="U44" s="4"/>
    </row>
    <row r="45" customFormat="false" ht="6.75" hidden="false" customHeight="true" outlineLevel="0" collapsed="false">
      <c r="A45" s="42"/>
      <c r="B45" s="43"/>
      <c r="C45" s="30"/>
      <c r="D45" s="31"/>
      <c r="E45" s="32"/>
      <c r="F45" s="25"/>
      <c r="G45" s="33" t="n">
        <v>7</v>
      </c>
      <c r="H45" s="27" t="s">
        <v>18</v>
      </c>
      <c r="I45" s="34" t="n">
        <v>13</v>
      </c>
      <c r="J45" s="25"/>
      <c r="K45" s="25"/>
      <c r="L45" s="33" t="n">
        <v>13</v>
      </c>
      <c r="M45" s="27" t="s">
        <v>18</v>
      </c>
      <c r="N45" s="34" t="n">
        <v>14</v>
      </c>
      <c r="O45" s="25"/>
      <c r="P45" s="25"/>
      <c r="Q45" s="33" t="n">
        <v>12</v>
      </c>
      <c r="R45" s="27" t="s">
        <v>18</v>
      </c>
      <c r="S45" s="34" t="n">
        <v>13</v>
      </c>
      <c r="T45" s="29"/>
      <c r="U45" s="4"/>
    </row>
    <row r="46" customFormat="false" ht="6.75" hidden="false" customHeight="true" outlineLevel="0" collapsed="false">
      <c r="A46" s="42"/>
      <c r="B46" s="43"/>
      <c r="C46" s="30"/>
      <c r="D46" s="31"/>
      <c r="E46" s="32"/>
      <c r="F46" s="25"/>
      <c r="G46" s="33"/>
      <c r="H46" s="27"/>
      <c r="I46" s="34"/>
      <c r="J46" s="25"/>
      <c r="K46" s="25"/>
      <c r="L46" s="33"/>
      <c r="M46" s="27"/>
      <c r="N46" s="34"/>
      <c r="O46" s="25"/>
      <c r="P46" s="25"/>
      <c r="Q46" s="33"/>
      <c r="R46" s="27"/>
      <c r="S46" s="34"/>
      <c r="T46" s="29"/>
      <c r="U46" s="4"/>
    </row>
    <row r="47" customFormat="false" ht="6.75" hidden="false" customHeight="true" outlineLevel="0" collapsed="false">
      <c r="A47" s="42"/>
      <c r="B47" s="43"/>
      <c r="C47" s="30"/>
      <c r="D47" s="31"/>
      <c r="E47" s="32"/>
      <c r="F47" s="25"/>
      <c r="G47" s="33"/>
      <c r="H47" s="27"/>
      <c r="I47" s="34"/>
      <c r="J47" s="25"/>
      <c r="K47" s="25"/>
      <c r="L47" s="33"/>
      <c r="M47" s="27"/>
      <c r="N47" s="34"/>
      <c r="O47" s="25"/>
      <c r="P47" s="25"/>
      <c r="Q47" s="33"/>
      <c r="R47" s="27"/>
      <c r="S47" s="34"/>
      <c r="T47" s="29"/>
    </row>
    <row r="48" customFormat="false" ht="6.75" hidden="false" customHeight="true" outlineLevel="0" collapsed="false">
      <c r="A48" s="42"/>
      <c r="B48" s="43"/>
      <c r="C48" s="47" t="s">
        <v>32</v>
      </c>
      <c r="D48" s="48" t="s">
        <v>20</v>
      </c>
      <c r="E48" s="49" t="n">
        <v>3</v>
      </c>
      <c r="F48" s="25"/>
      <c r="G48" s="33" t="n">
        <v>10</v>
      </c>
      <c r="H48" s="27" t="s">
        <v>18</v>
      </c>
      <c r="I48" s="34" t="n">
        <v>15</v>
      </c>
      <c r="J48" s="25"/>
      <c r="K48" s="25"/>
      <c r="L48" s="33" t="n">
        <v>19</v>
      </c>
      <c r="M48" s="27" t="s">
        <v>18</v>
      </c>
      <c r="N48" s="34" t="n">
        <v>8</v>
      </c>
      <c r="O48" s="25"/>
      <c r="P48" s="25"/>
      <c r="Q48" s="33" t="n">
        <v>16</v>
      </c>
      <c r="R48" s="27" t="s">
        <v>18</v>
      </c>
      <c r="S48" s="34" t="n">
        <v>12</v>
      </c>
      <c r="T48" s="29"/>
    </row>
    <row r="49" customFormat="false" ht="6.75" hidden="false" customHeight="true" outlineLevel="0" collapsed="false">
      <c r="A49" s="42"/>
      <c r="B49" s="43"/>
      <c r="C49" s="47"/>
      <c r="D49" s="48" t="s">
        <v>20</v>
      </c>
      <c r="E49" s="49" t="n">
        <v>3</v>
      </c>
      <c r="F49" s="25"/>
      <c r="G49" s="33"/>
      <c r="H49" s="27"/>
      <c r="I49" s="34"/>
      <c r="J49" s="25"/>
      <c r="K49" s="25"/>
      <c r="L49" s="33"/>
      <c r="M49" s="27"/>
      <c r="N49" s="34"/>
      <c r="O49" s="25"/>
      <c r="P49" s="25"/>
      <c r="Q49" s="33"/>
      <c r="R49" s="27"/>
      <c r="S49" s="34"/>
      <c r="T49" s="29"/>
    </row>
    <row r="50" customFormat="false" ht="6.75" hidden="false" customHeight="true" outlineLevel="0" collapsed="false">
      <c r="A50" s="42"/>
      <c r="B50" s="43"/>
      <c r="C50" s="47"/>
      <c r="D50" s="48"/>
      <c r="E50" s="49"/>
      <c r="F50" s="25"/>
      <c r="G50" s="33"/>
      <c r="H50" s="27"/>
      <c r="I50" s="34"/>
      <c r="J50" s="25"/>
      <c r="K50" s="25"/>
      <c r="L50" s="33"/>
      <c r="M50" s="27"/>
      <c r="N50" s="34"/>
      <c r="O50" s="25"/>
      <c r="P50" s="25"/>
      <c r="Q50" s="33"/>
      <c r="R50" s="27"/>
      <c r="S50" s="34"/>
      <c r="T50" s="29"/>
    </row>
    <row r="51" customFormat="false" ht="6.75" hidden="false" customHeight="true" outlineLevel="0" collapsed="false">
      <c r="A51" s="42"/>
      <c r="B51" s="43"/>
      <c r="C51" s="47"/>
      <c r="D51" s="48"/>
      <c r="E51" s="49"/>
      <c r="F51" s="25"/>
      <c r="G51" s="38"/>
      <c r="H51" s="27" t="s">
        <v>18</v>
      </c>
      <c r="I51" s="39"/>
      <c r="J51" s="25"/>
      <c r="K51" s="25"/>
      <c r="L51" s="38"/>
      <c r="M51" s="27" t="s">
        <v>18</v>
      </c>
      <c r="N51" s="39"/>
      <c r="O51" s="25"/>
      <c r="P51" s="25"/>
      <c r="Q51" s="38" t="n">
        <v>2</v>
      </c>
      <c r="R51" s="27" t="s">
        <v>18</v>
      </c>
      <c r="S51" s="39" t="n">
        <v>6</v>
      </c>
      <c r="T51" s="29"/>
    </row>
    <row r="52" customFormat="false" ht="6.75" hidden="false" customHeight="true" outlineLevel="0" collapsed="false">
      <c r="A52" s="42"/>
      <c r="B52" s="43"/>
      <c r="C52" s="47"/>
      <c r="D52" s="48"/>
      <c r="E52" s="49"/>
      <c r="F52" s="25"/>
      <c r="G52" s="38"/>
      <c r="H52" s="27"/>
      <c r="I52" s="39"/>
      <c r="J52" s="25"/>
      <c r="K52" s="25"/>
      <c r="L52" s="38"/>
      <c r="M52" s="27"/>
      <c r="N52" s="39"/>
      <c r="O52" s="25"/>
      <c r="P52" s="25"/>
      <c r="Q52" s="38"/>
      <c r="R52" s="27"/>
      <c r="S52" s="39"/>
      <c r="T52" s="29"/>
    </row>
    <row r="53" customFormat="false" ht="6.75" hidden="false" customHeight="true" outlineLevel="0" collapsed="false">
      <c r="A53" s="42"/>
      <c r="B53" s="43"/>
      <c r="C53" s="47"/>
      <c r="D53" s="48"/>
      <c r="E53" s="49"/>
      <c r="F53" s="25"/>
      <c r="G53" s="38"/>
      <c r="H53" s="27"/>
      <c r="I53" s="39"/>
      <c r="J53" s="25"/>
      <c r="K53" s="25"/>
      <c r="L53" s="38"/>
      <c r="M53" s="27"/>
      <c r="N53" s="39"/>
      <c r="O53" s="25"/>
      <c r="P53" s="25"/>
      <c r="Q53" s="38"/>
      <c r="R53" s="27"/>
      <c r="S53" s="39"/>
      <c r="T53" s="29"/>
    </row>
    <row r="54" customFormat="false" ht="6.75" hidden="false" customHeight="true" outlineLevel="0" collapsed="false">
      <c r="A54" s="42"/>
      <c r="B54" s="43"/>
      <c r="C54" s="47"/>
      <c r="D54" s="48"/>
      <c r="E54" s="49"/>
      <c r="F54" s="50"/>
      <c r="G54" s="51"/>
      <c r="H54" s="51"/>
      <c r="I54" s="51"/>
      <c r="J54" s="51"/>
      <c r="K54" s="50"/>
      <c r="L54" s="51"/>
      <c r="M54" s="51"/>
      <c r="N54" s="51"/>
      <c r="O54" s="51"/>
      <c r="P54" s="50"/>
      <c r="Q54" s="51"/>
      <c r="R54" s="51"/>
      <c r="S54" s="51"/>
      <c r="T54" s="52"/>
    </row>
    <row r="55" s="4" customFormat="true" ht="15" hidden="false" customHeight="true" outlineLevel="0" collapsed="false">
      <c r="A55" s="53"/>
      <c r="B55" s="53"/>
      <c r="C55" s="54"/>
      <c r="D55" s="55"/>
      <c r="E55" s="5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21" hidden="false" customHeight="tru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4"/>
    </row>
    <row r="57" s="1" customFormat="true" ht="16.5" hidden="false" customHeight="true" outlineLevel="0" collapsed="false">
      <c r="A57" s="5" t="s">
        <v>1</v>
      </c>
      <c r="B57" s="6" t="s">
        <v>2</v>
      </c>
      <c r="C57" s="7" t="s">
        <v>3</v>
      </c>
      <c r="D57" s="7"/>
      <c r="E57" s="7"/>
      <c r="F57" s="8" t="s">
        <v>4</v>
      </c>
      <c r="G57" s="8"/>
      <c r="H57" s="8"/>
      <c r="I57" s="8"/>
      <c r="J57" s="8"/>
      <c r="K57" s="8" t="s">
        <v>5</v>
      </c>
      <c r="L57" s="8"/>
      <c r="M57" s="8"/>
      <c r="N57" s="8"/>
      <c r="O57" s="8"/>
      <c r="P57" s="9" t="s">
        <v>6</v>
      </c>
      <c r="Q57" s="9"/>
      <c r="R57" s="9"/>
      <c r="S57" s="9"/>
      <c r="T57" s="9"/>
      <c r="U57" s="10"/>
    </row>
    <row r="58" s="1" customFormat="true" ht="16.5" hidden="false" customHeight="true" outlineLevel="0" collapsed="false">
      <c r="A58" s="5"/>
      <c r="B58" s="6"/>
      <c r="C58" s="11" t="s">
        <v>7</v>
      </c>
      <c r="D58" s="12" t="s">
        <v>8</v>
      </c>
      <c r="E58" s="13" t="s">
        <v>9</v>
      </c>
      <c r="F58" s="14" t="s">
        <v>10</v>
      </c>
      <c r="G58" s="14"/>
      <c r="H58" s="14"/>
      <c r="I58" s="14"/>
      <c r="J58" s="14"/>
      <c r="K58" s="14" t="s">
        <v>11</v>
      </c>
      <c r="L58" s="14"/>
      <c r="M58" s="14"/>
      <c r="N58" s="14"/>
      <c r="O58" s="14"/>
      <c r="P58" s="15" t="s">
        <v>12</v>
      </c>
      <c r="Q58" s="15"/>
      <c r="R58" s="15"/>
      <c r="S58" s="15"/>
      <c r="T58" s="15"/>
      <c r="U58" s="10"/>
    </row>
    <row r="59" s="1" customFormat="true" ht="20.25" hidden="false" customHeight="true" outlineLevel="0" collapsed="false">
      <c r="A59" s="16" t="s">
        <v>34</v>
      </c>
      <c r="B59" s="17" t="s">
        <v>35</v>
      </c>
      <c r="C59" s="18" t="s">
        <v>15</v>
      </c>
      <c r="D59" s="57" t="s">
        <v>22</v>
      </c>
      <c r="E59" s="58" t="n">
        <v>2</v>
      </c>
      <c r="F59" s="59" t="str">
        <f aca="false">C69</f>
        <v>中央</v>
      </c>
      <c r="G59" s="59"/>
      <c r="H59" s="60" t="s">
        <v>17</v>
      </c>
      <c r="I59" s="61" t="str">
        <f aca="false">C59</f>
        <v>第二</v>
      </c>
      <c r="J59" s="61"/>
      <c r="K59" s="59" t="str">
        <f aca="false">C63</f>
        <v>大麻</v>
      </c>
      <c r="L59" s="59"/>
      <c r="M59" s="60" t="s">
        <v>17</v>
      </c>
      <c r="N59" s="61" t="str">
        <f aca="false">C69</f>
        <v>中央</v>
      </c>
      <c r="O59" s="61"/>
      <c r="P59" s="59" t="str">
        <f aca="false">C59</f>
        <v>第二</v>
      </c>
      <c r="Q59" s="59"/>
      <c r="R59" s="60" t="s">
        <v>17</v>
      </c>
      <c r="S59" s="62" t="str">
        <f aca="false">C63</f>
        <v>大麻</v>
      </c>
      <c r="T59" s="62"/>
      <c r="U59" s="10"/>
    </row>
    <row r="60" customFormat="false" ht="6.75" hidden="false" customHeight="true" outlineLevel="0" collapsed="false">
      <c r="A60" s="16"/>
      <c r="B60" s="17"/>
      <c r="C60" s="18"/>
      <c r="D60" s="57"/>
      <c r="E60" s="58"/>
      <c r="F60" s="63" t="n">
        <f aca="false">SUM(G60:G71)</f>
        <v>44</v>
      </c>
      <c r="G60" s="64" t="n">
        <v>10</v>
      </c>
      <c r="H60" s="65" t="s">
        <v>18</v>
      </c>
      <c r="I60" s="66" t="n">
        <v>7</v>
      </c>
      <c r="J60" s="63" t="n">
        <f aca="false">SUM(I60:I71)</f>
        <v>43</v>
      </c>
      <c r="K60" s="63" t="n">
        <f aca="false">SUM(L60:L71)</f>
        <v>40</v>
      </c>
      <c r="L60" s="64" t="n">
        <v>4</v>
      </c>
      <c r="M60" s="65" t="s">
        <v>18</v>
      </c>
      <c r="N60" s="66" t="n">
        <v>9</v>
      </c>
      <c r="O60" s="63" t="n">
        <f aca="false">SUM(N60:N71)</f>
        <v>42</v>
      </c>
      <c r="P60" s="63" t="n">
        <f aca="false">SUM(Q60:Q71)</f>
        <v>69</v>
      </c>
      <c r="Q60" s="64" t="n">
        <v>17</v>
      </c>
      <c r="R60" s="65" t="s">
        <v>18</v>
      </c>
      <c r="S60" s="66" t="n">
        <v>10</v>
      </c>
      <c r="T60" s="67" t="n">
        <f aca="false">SUM(S60:S71)</f>
        <v>41</v>
      </c>
      <c r="U60" s="4"/>
    </row>
    <row r="61" customFormat="false" ht="6.75" hidden="false" customHeight="true" outlineLevel="0" collapsed="false">
      <c r="A61" s="16"/>
      <c r="B61" s="17"/>
      <c r="C61" s="18"/>
      <c r="D61" s="57"/>
      <c r="E61" s="58"/>
      <c r="F61" s="63"/>
      <c r="G61" s="64"/>
      <c r="H61" s="65"/>
      <c r="I61" s="66"/>
      <c r="J61" s="63"/>
      <c r="K61" s="63"/>
      <c r="L61" s="64"/>
      <c r="M61" s="65"/>
      <c r="N61" s="66"/>
      <c r="O61" s="63"/>
      <c r="P61" s="63"/>
      <c r="Q61" s="64"/>
      <c r="R61" s="65"/>
      <c r="S61" s="66"/>
      <c r="T61" s="67"/>
      <c r="U61" s="4"/>
    </row>
    <row r="62" customFormat="false" ht="6.75" hidden="false" customHeight="true" outlineLevel="0" collapsed="false">
      <c r="A62" s="16"/>
      <c r="B62" s="17"/>
      <c r="C62" s="18"/>
      <c r="D62" s="57"/>
      <c r="E62" s="58"/>
      <c r="F62" s="63"/>
      <c r="G62" s="64"/>
      <c r="H62" s="65"/>
      <c r="I62" s="66"/>
      <c r="J62" s="63"/>
      <c r="K62" s="63"/>
      <c r="L62" s="64"/>
      <c r="M62" s="65"/>
      <c r="N62" s="66"/>
      <c r="O62" s="63"/>
      <c r="P62" s="63"/>
      <c r="Q62" s="64"/>
      <c r="R62" s="65"/>
      <c r="S62" s="66"/>
      <c r="T62" s="67"/>
      <c r="U62" s="4"/>
    </row>
    <row r="63" customFormat="false" ht="6.75" hidden="false" customHeight="true" outlineLevel="0" collapsed="false">
      <c r="A63" s="16"/>
      <c r="B63" s="17"/>
      <c r="C63" s="30" t="s">
        <v>26</v>
      </c>
      <c r="D63" s="68" t="s">
        <v>20</v>
      </c>
      <c r="E63" s="69" t="n">
        <v>3</v>
      </c>
      <c r="F63" s="63"/>
      <c r="G63" s="70" t="n">
        <v>8</v>
      </c>
      <c r="H63" s="65" t="s">
        <v>18</v>
      </c>
      <c r="I63" s="71" t="n">
        <v>11</v>
      </c>
      <c r="J63" s="63"/>
      <c r="K63" s="63"/>
      <c r="L63" s="70" t="n">
        <v>9</v>
      </c>
      <c r="M63" s="65" t="s">
        <v>18</v>
      </c>
      <c r="N63" s="71" t="n">
        <v>15</v>
      </c>
      <c r="O63" s="63"/>
      <c r="P63" s="63"/>
      <c r="Q63" s="70" t="n">
        <v>15</v>
      </c>
      <c r="R63" s="65" t="s">
        <v>18</v>
      </c>
      <c r="S63" s="71" t="n">
        <v>9</v>
      </c>
      <c r="T63" s="67"/>
      <c r="U63" s="4"/>
    </row>
    <row r="64" customFormat="false" ht="6.75" hidden="false" customHeight="true" outlineLevel="0" collapsed="false">
      <c r="A64" s="16"/>
      <c r="B64" s="17"/>
      <c r="C64" s="30"/>
      <c r="D64" s="68"/>
      <c r="E64" s="69"/>
      <c r="F64" s="63"/>
      <c r="G64" s="70"/>
      <c r="H64" s="65"/>
      <c r="I64" s="71"/>
      <c r="J64" s="63"/>
      <c r="K64" s="63"/>
      <c r="L64" s="70"/>
      <c r="M64" s="65"/>
      <c r="N64" s="71"/>
      <c r="O64" s="63"/>
      <c r="P64" s="63"/>
      <c r="Q64" s="70"/>
      <c r="R64" s="65"/>
      <c r="S64" s="71"/>
      <c r="T64" s="67"/>
      <c r="U64" s="4"/>
    </row>
    <row r="65" customFormat="false" ht="6.75" hidden="false" customHeight="true" outlineLevel="0" collapsed="false">
      <c r="A65" s="16"/>
      <c r="B65" s="17"/>
      <c r="C65" s="30"/>
      <c r="D65" s="68"/>
      <c r="E65" s="69"/>
      <c r="F65" s="63"/>
      <c r="G65" s="70"/>
      <c r="H65" s="65"/>
      <c r="I65" s="71"/>
      <c r="J65" s="63"/>
      <c r="K65" s="63"/>
      <c r="L65" s="70"/>
      <c r="M65" s="65"/>
      <c r="N65" s="71"/>
      <c r="O65" s="63"/>
      <c r="P65" s="63"/>
      <c r="Q65" s="70"/>
      <c r="R65" s="65"/>
      <c r="S65" s="71"/>
      <c r="T65" s="67"/>
      <c r="U65" s="4"/>
    </row>
    <row r="66" customFormat="false" ht="6.75" hidden="false" customHeight="true" outlineLevel="0" collapsed="false">
      <c r="A66" s="16"/>
      <c r="B66" s="17"/>
      <c r="C66" s="30"/>
      <c r="D66" s="68"/>
      <c r="E66" s="69"/>
      <c r="F66" s="63"/>
      <c r="G66" s="70" t="n">
        <v>17</v>
      </c>
      <c r="H66" s="65" t="s">
        <v>18</v>
      </c>
      <c r="I66" s="71" t="n">
        <v>14</v>
      </c>
      <c r="J66" s="63"/>
      <c r="K66" s="63"/>
      <c r="L66" s="70" t="n">
        <v>12</v>
      </c>
      <c r="M66" s="65" t="s">
        <v>18</v>
      </c>
      <c r="N66" s="71" t="n">
        <v>6</v>
      </c>
      <c r="O66" s="63"/>
      <c r="P66" s="63"/>
      <c r="Q66" s="70" t="n">
        <v>13</v>
      </c>
      <c r="R66" s="65" t="s">
        <v>18</v>
      </c>
      <c r="S66" s="71" t="n">
        <v>8</v>
      </c>
      <c r="T66" s="67"/>
      <c r="U66" s="4"/>
    </row>
    <row r="67" customFormat="false" ht="6.75" hidden="false" customHeight="true" outlineLevel="0" collapsed="false">
      <c r="A67" s="16"/>
      <c r="B67" s="17"/>
      <c r="C67" s="30"/>
      <c r="D67" s="68"/>
      <c r="E67" s="69"/>
      <c r="F67" s="63"/>
      <c r="G67" s="70"/>
      <c r="H67" s="65"/>
      <c r="I67" s="71"/>
      <c r="J67" s="63"/>
      <c r="K67" s="63"/>
      <c r="L67" s="70"/>
      <c r="M67" s="65"/>
      <c r="N67" s="71"/>
      <c r="O67" s="63"/>
      <c r="P67" s="63"/>
      <c r="Q67" s="70"/>
      <c r="R67" s="65"/>
      <c r="S67" s="71"/>
      <c r="T67" s="67"/>
      <c r="U67" s="4"/>
    </row>
    <row r="68" customFormat="false" ht="6.75" hidden="false" customHeight="true" outlineLevel="0" collapsed="false">
      <c r="A68" s="16"/>
      <c r="B68" s="17"/>
      <c r="C68" s="30"/>
      <c r="D68" s="68"/>
      <c r="E68" s="69"/>
      <c r="F68" s="63"/>
      <c r="G68" s="70"/>
      <c r="H68" s="65"/>
      <c r="I68" s="71"/>
      <c r="J68" s="63"/>
      <c r="K68" s="63"/>
      <c r="L68" s="70"/>
      <c r="M68" s="65"/>
      <c r="N68" s="71"/>
      <c r="O68" s="63"/>
      <c r="P68" s="63"/>
      <c r="Q68" s="70"/>
      <c r="R68" s="65"/>
      <c r="S68" s="71"/>
      <c r="T68" s="67"/>
      <c r="U68" s="4"/>
    </row>
    <row r="69" customFormat="false" ht="6.75" hidden="false" customHeight="true" outlineLevel="0" collapsed="false">
      <c r="A69" s="16"/>
      <c r="B69" s="17"/>
      <c r="C69" s="35" t="s">
        <v>31</v>
      </c>
      <c r="D69" s="72" t="s">
        <v>16</v>
      </c>
      <c r="E69" s="73" t="n">
        <v>1</v>
      </c>
      <c r="F69" s="63"/>
      <c r="G69" s="70" t="n">
        <v>9</v>
      </c>
      <c r="H69" s="65" t="s">
        <v>18</v>
      </c>
      <c r="I69" s="71" t="n">
        <v>11</v>
      </c>
      <c r="J69" s="63"/>
      <c r="K69" s="63"/>
      <c r="L69" s="70" t="n">
        <v>15</v>
      </c>
      <c r="M69" s="65" t="s">
        <v>18</v>
      </c>
      <c r="N69" s="71" t="n">
        <v>12</v>
      </c>
      <c r="O69" s="63"/>
      <c r="P69" s="63"/>
      <c r="Q69" s="70" t="n">
        <v>24</v>
      </c>
      <c r="R69" s="65" t="s">
        <v>18</v>
      </c>
      <c r="S69" s="71" t="n">
        <v>14</v>
      </c>
      <c r="T69" s="67"/>
      <c r="U69" s="4"/>
    </row>
    <row r="70" customFormat="false" ht="6.75" hidden="false" customHeight="true" outlineLevel="0" collapsed="false">
      <c r="A70" s="16"/>
      <c r="B70" s="17"/>
      <c r="C70" s="35"/>
      <c r="D70" s="72"/>
      <c r="E70" s="73"/>
      <c r="F70" s="63"/>
      <c r="G70" s="70"/>
      <c r="H70" s="65"/>
      <c r="I70" s="71"/>
      <c r="J70" s="63"/>
      <c r="K70" s="63"/>
      <c r="L70" s="70"/>
      <c r="M70" s="65"/>
      <c r="N70" s="71"/>
      <c r="O70" s="63"/>
      <c r="P70" s="63"/>
      <c r="Q70" s="70"/>
      <c r="R70" s="65"/>
      <c r="S70" s="71"/>
      <c r="T70" s="67"/>
      <c r="U70" s="4"/>
    </row>
    <row r="71" customFormat="false" ht="6.75" hidden="false" customHeight="true" outlineLevel="0" collapsed="false">
      <c r="A71" s="16"/>
      <c r="B71" s="17"/>
      <c r="C71" s="35"/>
      <c r="D71" s="72"/>
      <c r="E71" s="73"/>
      <c r="F71" s="63"/>
      <c r="G71" s="70"/>
      <c r="H71" s="65"/>
      <c r="I71" s="71"/>
      <c r="J71" s="63"/>
      <c r="K71" s="63"/>
      <c r="L71" s="70"/>
      <c r="M71" s="65"/>
      <c r="N71" s="71"/>
      <c r="O71" s="63"/>
      <c r="P71" s="63"/>
      <c r="Q71" s="70"/>
      <c r="R71" s="65"/>
      <c r="S71" s="71"/>
      <c r="T71" s="67"/>
      <c r="U71" s="4"/>
    </row>
    <row r="72" customFormat="false" ht="6.75" hidden="false" customHeight="true" outlineLevel="0" collapsed="false">
      <c r="A72" s="16"/>
      <c r="B72" s="17"/>
      <c r="C72" s="35"/>
      <c r="D72" s="72"/>
      <c r="E72" s="73"/>
      <c r="F72" s="63"/>
      <c r="G72" s="74"/>
      <c r="H72" s="65" t="s">
        <v>18</v>
      </c>
      <c r="I72" s="75"/>
      <c r="J72" s="63"/>
      <c r="K72" s="63"/>
      <c r="L72" s="74"/>
      <c r="M72" s="65" t="s">
        <v>18</v>
      </c>
      <c r="N72" s="75"/>
      <c r="O72" s="63"/>
      <c r="P72" s="63"/>
      <c r="Q72" s="74"/>
      <c r="R72" s="65" t="s">
        <v>18</v>
      </c>
      <c r="S72" s="75"/>
      <c r="T72" s="67"/>
      <c r="U72" s="4"/>
    </row>
    <row r="73" customFormat="false" ht="6.75" hidden="false" customHeight="true" outlineLevel="0" collapsed="false">
      <c r="A73" s="16"/>
      <c r="B73" s="17"/>
      <c r="C73" s="35"/>
      <c r="D73" s="72"/>
      <c r="E73" s="73"/>
      <c r="F73" s="63"/>
      <c r="G73" s="74"/>
      <c r="H73" s="65"/>
      <c r="I73" s="75"/>
      <c r="J73" s="63"/>
      <c r="K73" s="63"/>
      <c r="L73" s="74"/>
      <c r="M73" s="65"/>
      <c r="N73" s="75"/>
      <c r="O73" s="63"/>
      <c r="P73" s="63"/>
      <c r="Q73" s="74"/>
      <c r="R73" s="65"/>
      <c r="S73" s="75"/>
      <c r="T73" s="67"/>
      <c r="U73" s="4"/>
    </row>
    <row r="74" customFormat="false" ht="6.75" hidden="false" customHeight="true" outlineLevel="0" collapsed="false">
      <c r="A74" s="16"/>
      <c r="B74" s="17"/>
      <c r="C74" s="35"/>
      <c r="D74" s="72"/>
      <c r="E74" s="73"/>
      <c r="F74" s="63"/>
      <c r="G74" s="74"/>
      <c r="H74" s="65"/>
      <c r="I74" s="75"/>
      <c r="J74" s="63"/>
      <c r="K74" s="63"/>
      <c r="L74" s="74"/>
      <c r="M74" s="65"/>
      <c r="N74" s="75"/>
      <c r="O74" s="63"/>
      <c r="P74" s="63"/>
      <c r="Q74" s="74"/>
      <c r="R74" s="65"/>
      <c r="S74" s="75"/>
      <c r="T74" s="67"/>
      <c r="U74" s="4"/>
    </row>
    <row r="75" customFormat="false" ht="6.75" hidden="false" customHeight="true" outlineLevel="0" collapsed="false">
      <c r="A75" s="16"/>
      <c r="B75" s="17"/>
      <c r="C75" s="35"/>
      <c r="D75" s="72"/>
      <c r="E75" s="73"/>
      <c r="F75" s="74"/>
      <c r="G75" s="76"/>
      <c r="H75" s="76"/>
      <c r="I75" s="76"/>
      <c r="J75" s="76"/>
      <c r="K75" s="74"/>
      <c r="L75" s="76"/>
      <c r="M75" s="76"/>
      <c r="N75" s="76"/>
      <c r="O75" s="76"/>
      <c r="P75" s="74"/>
      <c r="Q75" s="76"/>
      <c r="R75" s="76"/>
      <c r="S75" s="76"/>
      <c r="T75" s="77"/>
      <c r="U75" s="4"/>
    </row>
    <row r="76" s="1" customFormat="true" ht="20.25" hidden="false" customHeight="true" outlineLevel="0" collapsed="false">
      <c r="A76" s="16" t="s">
        <v>36</v>
      </c>
      <c r="B76" s="17" t="s">
        <v>37</v>
      </c>
      <c r="C76" s="18" t="s">
        <v>30</v>
      </c>
      <c r="D76" s="78" t="s">
        <v>22</v>
      </c>
      <c r="E76" s="58" t="n">
        <v>5</v>
      </c>
      <c r="F76" s="59" t="str">
        <f aca="false">C86</f>
        <v>江陽</v>
      </c>
      <c r="G76" s="59"/>
      <c r="H76" s="60" t="s">
        <v>17</v>
      </c>
      <c r="I76" s="61" t="str">
        <f aca="false">C76</f>
        <v>野幌</v>
      </c>
      <c r="J76" s="61"/>
      <c r="K76" s="59" t="str">
        <f aca="false">C80</f>
        <v>第一</v>
      </c>
      <c r="L76" s="59"/>
      <c r="M76" s="60" t="s">
        <v>17</v>
      </c>
      <c r="N76" s="61" t="str">
        <f aca="false">C86</f>
        <v>江陽</v>
      </c>
      <c r="O76" s="61"/>
      <c r="P76" s="59" t="str">
        <f aca="false">C76</f>
        <v>野幌</v>
      </c>
      <c r="Q76" s="59"/>
      <c r="R76" s="60" t="s">
        <v>17</v>
      </c>
      <c r="S76" s="62" t="str">
        <f aca="false">C80</f>
        <v>第一</v>
      </c>
      <c r="T76" s="62"/>
      <c r="U76" s="10"/>
    </row>
    <row r="77" customFormat="false" ht="6.75" hidden="false" customHeight="true" outlineLevel="0" collapsed="false">
      <c r="A77" s="16"/>
      <c r="B77" s="17"/>
      <c r="C77" s="18"/>
      <c r="D77" s="78"/>
      <c r="E77" s="58"/>
      <c r="F77" s="63" t="n">
        <f aca="false">SUM(G77:G88)</f>
        <v>37</v>
      </c>
      <c r="G77" s="64" t="n">
        <v>11</v>
      </c>
      <c r="H77" s="65" t="s">
        <v>18</v>
      </c>
      <c r="I77" s="66" t="n">
        <v>16</v>
      </c>
      <c r="J77" s="63" t="n">
        <f aca="false">SUM(I77:I88)</f>
        <v>60</v>
      </c>
      <c r="K77" s="63" t="n">
        <f aca="false">SUM(L77:L88)</f>
        <v>64</v>
      </c>
      <c r="L77" s="64" t="n">
        <v>21</v>
      </c>
      <c r="M77" s="65" t="s">
        <v>18</v>
      </c>
      <c r="N77" s="66" t="n">
        <v>6</v>
      </c>
      <c r="O77" s="63" t="n">
        <f aca="false">SUM(N77:N88)</f>
        <v>38</v>
      </c>
      <c r="P77" s="63" t="n">
        <f aca="false">SUM(Q77:Q88)</f>
        <v>45</v>
      </c>
      <c r="Q77" s="64" t="n">
        <v>11</v>
      </c>
      <c r="R77" s="65" t="s">
        <v>18</v>
      </c>
      <c r="S77" s="66" t="n">
        <v>14</v>
      </c>
      <c r="T77" s="67" t="n">
        <f aca="false">SUM(S77:S88)</f>
        <v>53</v>
      </c>
      <c r="U77" s="4"/>
    </row>
    <row r="78" customFormat="false" ht="6.75" hidden="false" customHeight="true" outlineLevel="0" collapsed="false">
      <c r="A78" s="16"/>
      <c r="B78" s="17"/>
      <c r="C78" s="18"/>
      <c r="D78" s="78"/>
      <c r="E78" s="58"/>
      <c r="F78" s="63"/>
      <c r="G78" s="64"/>
      <c r="H78" s="65"/>
      <c r="I78" s="66"/>
      <c r="J78" s="63"/>
      <c r="K78" s="63"/>
      <c r="L78" s="64"/>
      <c r="M78" s="65"/>
      <c r="N78" s="66"/>
      <c r="O78" s="63"/>
      <c r="P78" s="63"/>
      <c r="Q78" s="64"/>
      <c r="R78" s="65"/>
      <c r="S78" s="66"/>
      <c r="T78" s="67"/>
      <c r="U78" s="4"/>
    </row>
    <row r="79" customFormat="false" ht="6.75" hidden="false" customHeight="true" outlineLevel="0" collapsed="false">
      <c r="A79" s="16"/>
      <c r="B79" s="17"/>
      <c r="C79" s="18"/>
      <c r="D79" s="78"/>
      <c r="E79" s="58"/>
      <c r="F79" s="63"/>
      <c r="G79" s="64"/>
      <c r="H79" s="65"/>
      <c r="I79" s="66"/>
      <c r="J79" s="63"/>
      <c r="K79" s="63"/>
      <c r="L79" s="64"/>
      <c r="M79" s="65"/>
      <c r="N79" s="66"/>
      <c r="O79" s="63"/>
      <c r="P79" s="63"/>
      <c r="Q79" s="64"/>
      <c r="R79" s="65"/>
      <c r="S79" s="66"/>
      <c r="T79" s="67"/>
      <c r="U79" s="4"/>
    </row>
    <row r="80" customFormat="false" ht="6.75" hidden="false" customHeight="true" outlineLevel="0" collapsed="false">
      <c r="A80" s="16"/>
      <c r="B80" s="17"/>
      <c r="C80" s="30" t="s">
        <v>25</v>
      </c>
      <c r="D80" s="68" t="s">
        <v>16</v>
      </c>
      <c r="E80" s="69" t="n">
        <v>4</v>
      </c>
      <c r="F80" s="63"/>
      <c r="G80" s="70" t="n">
        <v>6</v>
      </c>
      <c r="H80" s="65" t="s">
        <v>18</v>
      </c>
      <c r="I80" s="71" t="n">
        <v>21</v>
      </c>
      <c r="J80" s="63"/>
      <c r="K80" s="63"/>
      <c r="L80" s="70" t="n">
        <v>15</v>
      </c>
      <c r="M80" s="65" t="s">
        <v>18</v>
      </c>
      <c r="N80" s="71" t="n">
        <v>11</v>
      </c>
      <c r="O80" s="63"/>
      <c r="P80" s="63"/>
      <c r="Q80" s="70" t="n">
        <v>15</v>
      </c>
      <c r="R80" s="65" t="s">
        <v>18</v>
      </c>
      <c r="S80" s="71" t="n">
        <v>13</v>
      </c>
      <c r="T80" s="67"/>
      <c r="U80" s="4"/>
    </row>
    <row r="81" customFormat="false" ht="6.75" hidden="false" customHeight="true" outlineLevel="0" collapsed="false">
      <c r="A81" s="16"/>
      <c r="B81" s="17"/>
      <c r="C81" s="30"/>
      <c r="D81" s="68"/>
      <c r="E81" s="69"/>
      <c r="F81" s="63"/>
      <c r="G81" s="70"/>
      <c r="H81" s="65"/>
      <c r="I81" s="71"/>
      <c r="J81" s="63"/>
      <c r="K81" s="63"/>
      <c r="L81" s="70"/>
      <c r="M81" s="65"/>
      <c r="N81" s="71"/>
      <c r="O81" s="63"/>
      <c r="P81" s="63"/>
      <c r="Q81" s="70"/>
      <c r="R81" s="65"/>
      <c r="S81" s="71"/>
      <c r="T81" s="67"/>
      <c r="U81" s="4"/>
    </row>
    <row r="82" customFormat="false" ht="6.75" hidden="false" customHeight="true" outlineLevel="0" collapsed="false">
      <c r="A82" s="16"/>
      <c r="B82" s="17"/>
      <c r="C82" s="30"/>
      <c r="D82" s="68"/>
      <c r="E82" s="69"/>
      <c r="F82" s="63"/>
      <c r="G82" s="70"/>
      <c r="H82" s="65"/>
      <c r="I82" s="71"/>
      <c r="J82" s="63"/>
      <c r="K82" s="63"/>
      <c r="L82" s="70"/>
      <c r="M82" s="65"/>
      <c r="N82" s="71"/>
      <c r="O82" s="63"/>
      <c r="P82" s="63"/>
      <c r="Q82" s="70"/>
      <c r="R82" s="65"/>
      <c r="S82" s="71"/>
      <c r="T82" s="67"/>
      <c r="U82" s="4"/>
    </row>
    <row r="83" customFormat="false" ht="6.75" hidden="false" customHeight="true" outlineLevel="0" collapsed="false">
      <c r="A83" s="16"/>
      <c r="B83" s="17"/>
      <c r="C83" s="30"/>
      <c r="D83" s="68"/>
      <c r="E83" s="69"/>
      <c r="F83" s="63"/>
      <c r="G83" s="70" t="n">
        <v>8</v>
      </c>
      <c r="H83" s="65" t="s">
        <v>18</v>
      </c>
      <c r="I83" s="71" t="n">
        <v>10</v>
      </c>
      <c r="J83" s="63"/>
      <c r="K83" s="63"/>
      <c r="L83" s="70" t="n">
        <v>16</v>
      </c>
      <c r="M83" s="65" t="s">
        <v>18</v>
      </c>
      <c r="N83" s="71" t="n">
        <v>6</v>
      </c>
      <c r="O83" s="63"/>
      <c r="P83" s="63"/>
      <c r="Q83" s="70" t="n">
        <v>13</v>
      </c>
      <c r="R83" s="65" t="s">
        <v>18</v>
      </c>
      <c r="S83" s="71" t="n">
        <v>13</v>
      </c>
      <c r="T83" s="67"/>
      <c r="U83" s="4"/>
    </row>
    <row r="84" customFormat="false" ht="6.75" hidden="false" customHeight="true" outlineLevel="0" collapsed="false">
      <c r="A84" s="16"/>
      <c r="B84" s="17"/>
      <c r="C84" s="30"/>
      <c r="D84" s="68"/>
      <c r="E84" s="69"/>
      <c r="F84" s="63"/>
      <c r="G84" s="70"/>
      <c r="H84" s="65"/>
      <c r="I84" s="71"/>
      <c r="J84" s="63"/>
      <c r="K84" s="63"/>
      <c r="L84" s="70"/>
      <c r="M84" s="65"/>
      <c r="N84" s="71"/>
      <c r="O84" s="63"/>
      <c r="P84" s="63"/>
      <c r="Q84" s="70"/>
      <c r="R84" s="65"/>
      <c r="S84" s="71"/>
      <c r="T84" s="67"/>
      <c r="U84" s="4"/>
    </row>
    <row r="85" customFormat="false" ht="6.75" hidden="false" customHeight="true" outlineLevel="0" collapsed="false">
      <c r="A85" s="16"/>
      <c r="B85" s="17"/>
      <c r="C85" s="30"/>
      <c r="D85" s="68"/>
      <c r="E85" s="69"/>
      <c r="F85" s="63"/>
      <c r="G85" s="70"/>
      <c r="H85" s="65"/>
      <c r="I85" s="71"/>
      <c r="J85" s="63"/>
      <c r="K85" s="63"/>
      <c r="L85" s="70"/>
      <c r="M85" s="65"/>
      <c r="N85" s="71"/>
      <c r="O85" s="63"/>
      <c r="P85" s="63"/>
      <c r="Q85" s="70"/>
      <c r="R85" s="65"/>
      <c r="S85" s="71"/>
      <c r="T85" s="67"/>
      <c r="U85" s="4"/>
    </row>
    <row r="86" customFormat="false" ht="6.75" hidden="false" customHeight="true" outlineLevel="0" collapsed="false">
      <c r="A86" s="16"/>
      <c r="B86" s="17"/>
      <c r="C86" s="35" t="s">
        <v>21</v>
      </c>
      <c r="D86" s="72" t="s">
        <v>20</v>
      </c>
      <c r="E86" s="73" t="n">
        <v>6</v>
      </c>
      <c r="F86" s="63"/>
      <c r="G86" s="70" t="n">
        <v>12</v>
      </c>
      <c r="H86" s="65" t="s">
        <v>18</v>
      </c>
      <c r="I86" s="71" t="n">
        <v>13</v>
      </c>
      <c r="J86" s="63"/>
      <c r="K86" s="63"/>
      <c r="L86" s="70" t="n">
        <v>12</v>
      </c>
      <c r="M86" s="65" t="s">
        <v>18</v>
      </c>
      <c r="N86" s="71" t="n">
        <v>15</v>
      </c>
      <c r="O86" s="63"/>
      <c r="P86" s="63"/>
      <c r="Q86" s="70" t="n">
        <v>6</v>
      </c>
      <c r="R86" s="65" t="s">
        <v>18</v>
      </c>
      <c r="S86" s="71" t="n">
        <v>13</v>
      </c>
      <c r="T86" s="67"/>
      <c r="U86" s="4"/>
    </row>
    <row r="87" customFormat="false" ht="6.75" hidden="false" customHeight="true" outlineLevel="0" collapsed="false">
      <c r="A87" s="16"/>
      <c r="B87" s="17"/>
      <c r="C87" s="35"/>
      <c r="D87" s="72"/>
      <c r="E87" s="73"/>
      <c r="F87" s="63"/>
      <c r="G87" s="70"/>
      <c r="H87" s="65"/>
      <c r="I87" s="71"/>
      <c r="J87" s="63"/>
      <c r="K87" s="63"/>
      <c r="L87" s="70"/>
      <c r="M87" s="65"/>
      <c r="N87" s="71"/>
      <c r="O87" s="63"/>
      <c r="P87" s="63"/>
      <c r="Q87" s="70"/>
      <c r="R87" s="65"/>
      <c r="S87" s="71"/>
      <c r="T87" s="67"/>
      <c r="U87" s="4"/>
    </row>
    <row r="88" customFormat="false" ht="6.75" hidden="false" customHeight="true" outlineLevel="0" collapsed="false">
      <c r="A88" s="16"/>
      <c r="B88" s="17"/>
      <c r="C88" s="35"/>
      <c r="D88" s="72"/>
      <c r="E88" s="73"/>
      <c r="F88" s="63"/>
      <c r="G88" s="70"/>
      <c r="H88" s="65"/>
      <c r="I88" s="71"/>
      <c r="J88" s="63"/>
      <c r="K88" s="63"/>
      <c r="L88" s="70"/>
      <c r="M88" s="65"/>
      <c r="N88" s="71"/>
      <c r="O88" s="63"/>
      <c r="P88" s="63"/>
      <c r="Q88" s="70"/>
      <c r="R88" s="65"/>
      <c r="S88" s="71"/>
      <c r="T88" s="67"/>
      <c r="U88" s="4"/>
    </row>
    <row r="89" customFormat="false" ht="6.75" hidden="false" customHeight="true" outlineLevel="0" collapsed="false">
      <c r="A89" s="16"/>
      <c r="B89" s="17"/>
      <c r="C89" s="35"/>
      <c r="D89" s="72"/>
      <c r="E89" s="73"/>
      <c r="F89" s="63"/>
      <c r="G89" s="74"/>
      <c r="H89" s="65" t="s">
        <v>18</v>
      </c>
      <c r="I89" s="75"/>
      <c r="J89" s="63"/>
      <c r="K89" s="63"/>
      <c r="L89" s="74"/>
      <c r="M89" s="65" t="s">
        <v>18</v>
      </c>
      <c r="N89" s="75"/>
      <c r="O89" s="63"/>
      <c r="P89" s="63"/>
      <c r="Q89" s="74"/>
      <c r="R89" s="65" t="s">
        <v>18</v>
      </c>
      <c r="S89" s="75"/>
      <c r="T89" s="67"/>
      <c r="U89" s="4"/>
    </row>
    <row r="90" customFormat="false" ht="6.75" hidden="false" customHeight="true" outlineLevel="0" collapsed="false">
      <c r="A90" s="16"/>
      <c r="B90" s="17"/>
      <c r="C90" s="35"/>
      <c r="D90" s="72"/>
      <c r="E90" s="73"/>
      <c r="F90" s="63"/>
      <c r="G90" s="74"/>
      <c r="H90" s="65"/>
      <c r="I90" s="75"/>
      <c r="J90" s="63"/>
      <c r="K90" s="63"/>
      <c r="L90" s="74"/>
      <c r="M90" s="65"/>
      <c r="N90" s="75"/>
      <c r="O90" s="63"/>
      <c r="P90" s="63"/>
      <c r="Q90" s="74"/>
      <c r="R90" s="65"/>
      <c r="S90" s="75"/>
      <c r="T90" s="67"/>
      <c r="U90" s="4"/>
    </row>
    <row r="91" customFormat="false" ht="6.75" hidden="false" customHeight="true" outlineLevel="0" collapsed="false">
      <c r="A91" s="16"/>
      <c r="B91" s="17"/>
      <c r="C91" s="35"/>
      <c r="D91" s="72"/>
      <c r="E91" s="73"/>
      <c r="F91" s="63"/>
      <c r="G91" s="74"/>
      <c r="H91" s="65"/>
      <c r="I91" s="75"/>
      <c r="J91" s="63"/>
      <c r="K91" s="63"/>
      <c r="L91" s="74"/>
      <c r="M91" s="65"/>
      <c r="N91" s="75"/>
      <c r="O91" s="63"/>
      <c r="P91" s="63"/>
      <c r="Q91" s="74"/>
      <c r="R91" s="65"/>
      <c r="S91" s="75"/>
      <c r="T91" s="67"/>
      <c r="U91" s="4"/>
    </row>
    <row r="92" customFormat="false" ht="6.75" hidden="false" customHeight="true" outlineLevel="0" collapsed="false">
      <c r="A92" s="16"/>
      <c r="B92" s="17"/>
      <c r="C92" s="35"/>
      <c r="D92" s="72"/>
      <c r="E92" s="73"/>
      <c r="F92" s="74"/>
      <c r="G92" s="76"/>
      <c r="H92" s="76"/>
      <c r="I92" s="76"/>
      <c r="J92" s="76"/>
      <c r="K92" s="74"/>
      <c r="L92" s="76"/>
      <c r="M92" s="76"/>
      <c r="N92" s="76"/>
      <c r="O92" s="76"/>
      <c r="P92" s="74"/>
      <c r="Q92" s="76"/>
      <c r="R92" s="76"/>
      <c r="S92" s="76"/>
      <c r="T92" s="77"/>
      <c r="U92" s="4"/>
    </row>
    <row r="93" s="1" customFormat="true" ht="20.25" hidden="false" customHeight="true" outlineLevel="0" collapsed="false">
      <c r="A93" s="42" t="s">
        <v>38</v>
      </c>
      <c r="B93" s="43" t="s">
        <v>39</v>
      </c>
      <c r="C93" s="18" t="s">
        <v>19</v>
      </c>
      <c r="D93" s="78" t="s">
        <v>16</v>
      </c>
      <c r="E93" s="58" t="n">
        <v>7</v>
      </c>
      <c r="F93" s="79" t="str">
        <f aca="false">C103</f>
        <v>第三</v>
      </c>
      <c r="G93" s="79"/>
      <c r="H93" s="60" t="s">
        <v>17</v>
      </c>
      <c r="I93" s="80" t="str">
        <f aca="false">C93</f>
        <v>大麻東</v>
      </c>
      <c r="J93" s="80"/>
      <c r="K93" s="79" t="str">
        <f aca="false">C97</f>
        <v>立命館</v>
      </c>
      <c r="L93" s="79"/>
      <c r="M93" s="60" t="s">
        <v>17</v>
      </c>
      <c r="N93" s="80" t="str">
        <f aca="false">C103</f>
        <v>第三</v>
      </c>
      <c r="O93" s="80"/>
      <c r="P93" s="79" t="str">
        <f aca="false">C93</f>
        <v>大麻東</v>
      </c>
      <c r="Q93" s="79"/>
      <c r="R93" s="60" t="s">
        <v>17</v>
      </c>
      <c r="S93" s="81" t="str">
        <f aca="false">C97</f>
        <v>立命館</v>
      </c>
      <c r="T93" s="81"/>
      <c r="U93" s="10"/>
    </row>
    <row r="94" customFormat="false" ht="6.75" hidden="false" customHeight="true" outlineLevel="0" collapsed="false">
      <c r="A94" s="42"/>
      <c r="B94" s="43"/>
      <c r="C94" s="18"/>
      <c r="D94" s="78"/>
      <c r="E94" s="58"/>
      <c r="F94" s="63" t="n">
        <f aca="false">SUM(G94:G105)</f>
        <v>26</v>
      </c>
      <c r="G94" s="64" t="n">
        <v>1</v>
      </c>
      <c r="H94" s="65" t="s">
        <v>18</v>
      </c>
      <c r="I94" s="66" t="n">
        <v>12</v>
      </c>
      <c r="J94" s="63" t="n">
        <f aca="false">SUM(I94:I105)</f>
        <v>46</v>
      </c>
      <c r="K94" s="63" t="n">
        <f aca="false">SUM(L94:L105)</f>
        <v>37</v>
      </c>
      <c r="L94" s="64" t="n">
        <v>9</v>
      </c>
      <c r="M94" s="65" t="s">
        <v>18</v>
      </c>
      <c r="N94" s="66" t="n">
        <v>6</v>
      </c>
      <c r="O94" s="63" t="n">
        <f aca="false">SUM(N94:N105)</f>
        <v>38</v>
      </c>
      <c r="P94" s="63" t="n">
        <f aca="false">SUM(Q94:Q108)</f>
        <v>62</v>
      </c>
      <c r="Q94" s="64" t="n">
        <v>16</v>
      </c>
      <c r="R94" s="65" t="s">
        <v>18</v>
      </c>
      <c r="S94" s="66" t="n">
        <v>6</v>
      </c>
      <c r="T94" s="67" t="n">
        <f aca="false">SUM(S94:S106)</f>
        <v>30</v>
      </c>
      <c r="U94" s="4"/>
    </row>
    <row r="95" customFormat="false" ht="6.75" hidden="false" customHeight="true" outlineLevel="0" collapsed="false">
      <c r="A95" s="42"/>
      <c r="B95" s="43"/>
      <c r="C95" s="18"/>
      <c r="D95" s="78"/>
      <c r="E95" s="58"/>
      <c r="F95" s="63"/>
      <c r="G95" s="64"/>
      <c r="H95" s="65"/>
      <c r="I95" s="66"/>
      <c r="J95" s="63"/>
      <c r="K95" s="63"/>
      <c r="L95" s="64"/>
      <c r="M95" s="65"/>
      <c r="N95" s="66"/>
      <c r="O95" s="63"/>
      <c r="P95" s="63"/>
      <c r="Q95" s="64"/>
      <c r="R95" s="65"/>
      <c r="S95" s="66"/>
      <c r="T95" s="67"/>
      <c r="U95" s="4"/>
    </row>
    <row r="96" customFormat="false" ht="6.75" hidden="false" customHeight="true" outlineLevel="0" collapsed="false">
      <c r="A96" s="42"/>
      <c r="B96" s="43"/>
      <c r="C96" s="18"/>
      <c r="D96" s="78"/>
      <c r="E96" s="58"/>
      <c r="F96" s="63"/>
      <c r="G96" s="64"/>
      <c r="H96" s="65"/>
      <c r="I96" s="66"/>
      <c r="J96" s="63"/>
      <c r="K96" s="63"/>
      <c r="L96" s="64"/>
      <c r="M96" s="65"/>
      <c r="N96" s="66"/>
      <c r="O96" s="63"/>
      <c r="P96" s="63"/>
      <c r="Q96" s="64"/>
      <c r="R96" s="65"/>
      <c r="S96" s="66"/>
      <c r="T96" s="67"/>
      <c r="U96" s="4"/>
    </row>
    <row r="97" customFormat="false" ht="6.75" hidden="false" customHeight="true" outlineLevel="0" collapsed="false">
      <c r="A97" s="42"/>
      <c r="B97" s="43"/>
      <c r="C97" s="30" t="s">
        <v>27</v>
      </c>
      <c r="D97" s="68" t="s">
        <v>20</v>
      </c>
      <c r="E97" s="69" t="n">
        <v>9</v>
      </c>
      <c r="F97" s="63"/>
      <c r="G97" s="70" t="n">
        <v>6</v>
      </c>
      <c r="H97" s="65" t="s">
        <v>18</v>
      </c>
      <c r="I97" s="71" t="n">
        <v>12</v>
      </c>
      <c r="J97" s="63"/>
      <c r="K97" s="63"/>
      <c r="L97" s="70" t="n">
        <v>10</v>
      </c>
      <c r="M97" s="65" t="s">
        <v>18</v>
      </c>
      <c r="N97" s="71" t="n">
        <v>9</v>
      </c>
      <c r="O97" s="63"/>
      <c r="P97" s="63"/>
      <c r="Q97" s="70" t="n">
        <v>10</v>
      </c>
      <c r="R97" s="65" t="s">
        <v>18</v>
      </c>
      <c r="S97" s="71" t="n">
        <v>3</v>
      </c>
      <c r="T97" s="67"/>
      <c r="U97" s="4"/>
    </row>
    <row r="98" customFormat="false" ht="6.75" hidden="false" customHeight="true" outlineLevel="0" collapsed="false">
      <c r="A98" s="42"/>
      <c r="B98" s="43"/>
      <c r="C98" s="30"/>
      <c r="D98" s="68" t="s">
        <v>22</v>
      </c>
      <c r="E98" s="69" t="n">
        <v>2</v>
      </c>
      <c r="F98" s="63"/>
      <c r="G98" s="70"/>
      <c r="H98" s="65"/>
      <c r="I98" s="71"/>
      <c r="J98" s="63"/>
      <c r="K98" s="63"/>
      <c r="L98" s="70"/>
      <c r="M98" s="65"/>
      <c r="N98" s="71"/>
      <c r="O98" s="63"/>
      <c r="P98" s="63"/>
      <c r="Q98" s="70"/>
      <c r="R98" s="65"/>
      <c r="S98" s="71"/>
      <c r="T98" s="67"/>
      <c r="U98" s="4"/>
    </row>
    <row r="99" customFormat="false" ht="6.75" hidden="false" customHeight="true" outlineLevel="0" collapsed="false">
      <c r="A99" s="42"/>
      <c r="B99" s="43"/>
      <c r="C99" s="30"/>
      <c r="D99" s="68"/>
      <c r="E99" s="69"/>
      <c r="F99" s="63"/>
      <c r="G99" s="70"/>
      <c r="H99" s="65"/>
      <c r="I99" s="71"/>
      <c r="J99" s="63"/>
      <c r="K99" s="63"/>
      <c r="L99" s="70"/>
      <c r="M99" s="65"/>
      <c r="N99" s="71"/>
      <c r="O99" s="63"/>
      <c r="P99" s="63"/>
      <c r="Q99" s="70"/>
      <c r="R99" s="65"/>
      <c r="S99" s="71"/>
      <c r="T99" s="67"/>
      <c r="U99" s="4"/>
    </row>
    <row r="100" customFormat="false" ht="6.75" hidden="false" customHeight="true" outlineLevel="0" collapsed="false">
      <c r="A100" s="42"/>
      <c r="B100" s="43"/>
      <c r="C100" s="30"/>
      <c r="D100" s="68"/>
      <c r="E100" s="69"/>
      <c r="F100" s="63"/>
      <c r="G100" s="70" t="n">
        <v>8</v>
      </c>
      <c r="H100" s="65" t="s">
        <v>18</v>
      </c>
      <c r="I100" s="71" t="n">
        <v>13</v>
      </c>
      <c r="J100" s="63"/>
      <c r="K100" s="63"/>
      <c r="L100" s="70" t="n">
        <v>8</v>
      </c>
      <c r="M100" s="65" t="s">
        <v>18</v>
      </c>
      <c r="N100" s="71" t="n">
        <v>6</v>
      </c>
      <c r="O100" s="63"/>
      <c r="P100" s="63"/>
      <c r="Q100" s="70" t="n">
        <v>17</v>
      </c>
      <c r="R100" s="65" t="s">
        <v>18</v>
      </c>
      <c r="S100" s="71" t="n">
        <v>12</v>
      </c>
      <c r="T100" s="67"/>
      <c r="U100" s="4"/>
    </row>
    <row r="101" customFormat="false" ht="6.75" hidden="false" customHeight="true" outlineLevel="0" collapsed="false">
      <c r="A101" s="42"/>
      <c r="B101" s="43"/>
      <c r="C101" s="30"/>
      <c r="D101" s="68"/>
      <c r="E101" s="69"/>
      <c r="F101" s="63"/>
      <c r="G101" s="70"/>
      <c r="H101" s="65"/>
      <c r="I101" s="71"/>
      <c r="J101" s="63"/>
      <c r="K101" s="63"/>
      <c r="L101" s="70"/>
      <c r="M101" s="65"/>
      <c r="N101" s="71"/>
      <c r="O101" s="63"/>
      <c r="P101" s="63"/>
      <c r="Q101" s="70"/>
      <c r="R101" s="65"/>
      <c r="S101" s="71"/>
      <c r="T101" s="67"/>
      <c r="U101" s="4"/>
    </row>
    <row r="102" customFormat="false" ht="6.75" hidden="false" customHeight="true" outlineLevel="0" collapsed="false">
      <c r="A102" s="42"/>
      <c r="B102" s="43"/>
      <c r="C102" s="30"/>
      <c r="D102" s="68"/>
      <c r="E102" s="69"/>
      <c r="F102" s="63"/>
      <c r="G102" s="70"/>
      <c r="H102" s="65"/>
      <c r="I102" s="71"/>
      <c r="J102" s="63"/>
      <c r="K102" s="63"/>
      <c r="L102" s="70"/>
      <c r="M102" s="65"/>
      <c r="N102" s="71"/>
      <c r="O102" s="63"/>
      <c r="P102" s="63"/>
      <c r="Q102" s="70"/>
      <c r="R102" s="65"/>
      <c r="S102" s="71"/>
      <c r="T102" s="67"/>
    </row>
    <row r="103" customFormat="false" ht="6.75" hidden="false" customHeight="true" outlineLevel="0" collapsed="false">
      <c r="A103" s="42"/>
      <c r="B103" s="43"/>
      <c r="C103" s="47" t="s">
        <v>32</v>
      </c>
      <c r="D103" s="82" t="s">
        <v>22</v>
      </c>
      <c r="E103" s="83" t="n">
        <v>8</v>
      </c>
      <c r="F103" s="63"/>
      <c r="G103" s="70" t="n">
        <v>11</v>
      </c>
      <c r="H103" s="65" t="s">
        <v>18</v>
      </c>
      <c r="I103" s="71" t="n">
        <v>9</v>
      </c>
      <c r="J103" s="63"/>
      <c r="K103" s="63"/>
      <c r="L103" s="70" t="n">
        <v>10</v>
      </c>
      <c r="M103" s="65" t="s">
        <v>18</v>
      </c>
      <c r="N103" s="71" t="n">
        <v>17</v>
      </c>
      <c r="O103" s="63"/>
      <c r="P103" s="63"/>
      <c r="Q103" s="70" t="n">
        <v>19</v>
      </c>
      <c r="R103" s="65" t="s">
        <v>18</v>
      </c>
      <c r="S103" s="71" t="n">
        <v>9</v>
      </c>
      <c r="T103" s="67"/>
    </row>
    <row r="104" customFormat="false" ht="6.75" hidden="false" customHeight="true" outlineLevel="0" collapsed="false">
      <c r="A104" s="42"/>
      <c r="B104" s="43"/>
      <c r="C104" s="47"/>
      <c r="D104" s="82" t="s">
        <v>20</v>
      </c>
      <c r="E104" s="83" t="n">
        <v>3</v>
      </c>
      <c r="F104" s="63"/>
      <c r="G104" s="70"/>
      <c r="H104" s="65"/>
      <c r="I104" s="71"/>
      <c r="J104" s="63"/>
      <c r="K104" s="63"/>
      <c r="L104" s="70"/>
      <c r="M104" s="65"/>
      <c r="N104" s="71"/>
      <c r="O104" s="63"/>
      <c r="P104" s="63"/>
      <c r="Q104" s="70"/>
      <c r="R104" s="65"/>
      <c r="S104" s="71"/>
      <c r="T104" s="67"/>
    </row>
    <row r="105" customFormat="false" ht="6.75" hidden="false" customHeight="true" outlineLevel="0" collapsed="false">
      <c r="A105" s="42"/>
      <c r="B105" s="43"/>
      <c r="C105" s="47"/>
      <c r="D105" s="82"/>
      <c r="E105" s="83"/>
      <c r="F105" s="63"/>
      <c r="G105" s="70"/>
      <c r="H105" s="65"/>
      <c r="I105" s="71"/>
      <c r="J105" s="63"/>
      <c r="K105" s="63"/>
      <c r="L105" s="70"/>
      <c r="M105" s="65"/>
      <c r="N105" s="71"/>
      <c r="O105" s="63"/>
      <c r="P105" s="63"/>
      <c r="Q105" s="70"/>
      <c r="R105" s="65"/>
      <c r="S105" s="71"/>
      <c r="T105" s="67"/>
    </row>
    <row r="106" customFormat="false" ht="6.75" hidden="false" customHeight="true" outlineLevel="0" collapsed="false">
      <c r="A106" s="42"/>
      <c r="B106" s="43"/>
      <c r="C106" s="47"/>
      <c r="D106" s="82"/>
      <c r="E106" s="83"/>
      <c r="F106" s="63"/>
      <c r="G106" s="74"/>
      <c r="H106" s="65" t="s">
        <v>18</v>
      </c>
      <c r="I106" s="75"/>
      <c r="J106" s="63"/>
      <c r="K106" s="63"/>
      <c r="L106" s="74"/>
      <c r="M106" s="65" t="s">
        <v>18</v>
      </c>
      <c r="N106" s="75"/>
      <c r="O106" s="63"/>
      <c r="P106" s="63"/>
      <c r="Q106" s="74"/>
      <c r="R106" s="65" t="s">
        <v>18</v>
      </c>
      <c r="S106" s="75"/>
      <c r="T106" s="67"/>
    </row>
    <row r="107" customFormat="false" ht="6.75" hidden="false" customHeight="true" outlineLevel="0" collapsed="false">
      <c r="A107" s="42"/>
      <c r="B107" s="43"/>
      <c r="C107" s="47"/>
      <c r="D107" s="82"/>
      <c r="E107" s="83"/>
      <c r="F107" s="63"/>
      <c r="G107" s="74"/>
      <c r="H107" s="65"/>
      <c r="I107" s="75"/>
      <c r="J107" s="63"/>
      <c r="K107" s="63"/>
      <c r="L107" s="74"/>
      <c r="M107" s="65"/>
      <c r="N107" s="75"/>
      <c r="O107" s="63"/>
      <c r="P107" s="63"/>
      <c r="Q107" s="74"/>
      <c r="R107" s="65"/>
      <c r="S107" s="75"/>
      <c r="T107" s="67"/>
    </row>
    <row r="108" customFormat="false" ht="6.75" hidden="false" customHeight="true" outlineLevel="0" collapsed="false">
      <c r="A108" s="42"/>
      <c r="B108" s="43"/>
      <c r="C108" s="47"/>
      <c r="D108" s="82"/>
      <c r="E108" s="83"/>
      <c r="F108" s="63"/>
      <c r="G108" s="74"/>
      <c r="H108" s="65"/>
      <c r="I108" s="75"/>
      <c r="J108" s="63"/>
      <c r="K108" s="63"/>
      <c r="L108" s="74"/>
      <c r="M108" s="65"/>
      <c r="N108" s="75"/>
      <c r="O108" s="63"/>
      <c r="P108" s="63"/>
      <c r="Q108" s="74"/>
      <c r="R108" s="65"/>
      <c r="S108" s="75"/>
      <c r="T108" s="67"/>
    </row>
    <row r="109" customFormat="false" ht="6.75" hidden="false" customHeight="true" outlineLevel="0" collapsed="false">
      <c r="A109" s="42"/>
      <c r="B109" s="43"/>
      <c r="C109" s="47"/>
      <c r="D109" s="82"/>
      <c r="E109" s="83"/>
      <c r="F109" s="84"/>
      <c r="G109" s="85"/>
      <c r="H109" s="85"/>
      <c r="I109" s="85"/>
      <c r="J109" s="85"/>
      <c r="K109" s="84"/>
      <c r="L109" s="85"/>
      <c r="M109" s="85"/>
      <c r="N109" s="85"/>
      <c r="O109" s="85"/>
      <c r="P109" s="84"/>
      <c r="Q109" s="85"/>
      <c r="R109" s="85"/>
      <c r="S109" s="85"/>
      <c r="T109" s="86"/>
    </row>
    <row r="110" s="4" customFormat="true" ht="6.75" hidden="false" customHeight="true" outlineLevel="0" collapsed="false">
      <c r="A110" s="87"/>
      <c r="B110" s="87"/>
      <c r="C110" s="88"/>
      <c r="D110" s="89"/>
      <c r="E110" s="90"/>
      <c r="F110" s="91"/>
      <c r="G110" s="92"/>
      <c r="H110" s="92"/>
      <c r="I110" s="92"/>
      <c r="J110" s="91"/>
      <c r="K110" s="91"/>
      <c r="L110" s="92"/>
      <c r="M110" s="92"/>
      <c r="N110" s="92"/>
      <c r="O110" s="91"/>
      <c r="P110" s="91"/>
      <c r="Q110" s="92"/>
      <c r="R110" s="92"/>
      <c r="S110" s="92"/>
      <c r="T110" s="91"/>
    </row>
    <row r="111" customFormat="false" ht="21" hidden="false" customHeight="true" outlineLevel="0" collapsed="false">
      <c r="A111" s="3" t="s">
        <v>4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4"/>
    </row>
    <row r="112" s="1" customFormat="true" ht="16.5" hidden="false" customHeight="true" outlineLevel="0" collapsed="false">
      <c r="A112" s="5" t="s">
        <v>1</v>
      </c>
      <c r="B112" s="6" t="s">
        <v>2</v>
      </c>
      <c r="C112" s="7" t="s">
        <v>3</v>
      </c>
      <c r="D112" s="7"/>
      <c r="E112" s="7"/>
      <c r="F112" s="8" t="s">
        <v>41</v>
      </c>
      <c r="G112" s="8"/>
      <c r="H112" s="8"/>
      <c r="I112" s="8"/>
      <c r="J112" s="8"/>
      <c r="K112" s="8" t="s">
        <v>42</v>
      </c>
      <c r="L112" s="8"/>
      <c r="M112" s="8"/>
      <c r="N112" s="8"/>
      <c r="O112" s="8"/>
      <c r="P112" s="9" t="s">
        <v>43</v>
      </c>
      <c r="Q112" s="9"/>
      <c r="R112" s="9"/>
      <c r="S112" s="9"/>
      <c r="T112" s="9"/>
      <c r="U112" s="10"/>
    </row>
    <row r="113" s="1" customFormat="true" ht="16.5" hidden="false" customHeight="true" outlineLevel="0" collapsed="false">
      <c r="A113" s="5"/>
      <c r="B113" s="6"/>
      <c r="C113" s="11" t="s">
        <v>7</v>
      </c>
      <c r="D113" s="12" t="s">
        <v>8</v>
      </c>
      <c r="E113" s="13" t="s">
        <v>9</v>
      </c>
      <c r="F113" s="14" t="s">
        <v>44</v>
      </c>
      <c r="G113" s="14"/>
      <c r="H113" s="14"/>
      <c r="I113" s="14"/>
      <c r="J113" s="14"/>
      <c r="K113" s="14" t="s">
        <v>45</v>
      </c>
      <c r="L113" s="14"/>
      <c r="M113" s="14"/>
      <c r="N113" s="14"/>
      <c r="O113" s="14"/>
      <c r="P113" s="15" t="s">
        <v>46</v>
      </c>
      <c r="Q113" s="15"/>
      <c r="R113" s="15"/>
      <c r="S113" s="15"/>
      <c r="T113" s="15"/>
      <c r="U113" s="10"/>
    </row>
    <row r="114" s="1" customFormat="true" ht="20.25" hidden="false" customHeight="true" outlineLevel="0" collapsed="false">
      <c r="A114" s="16" t="s">
        <v>13</v>
      </c>
      <c r="B114" s="17" t="s">
        <v>47</v>
      </c>
      <c r="C114" s="18" t="s">
        <v>15</v>
      </c>
      <c r="D114" s="19" t="s">
        <v>16</v>
      </c>
      <c r="E114" s="20" t="n">
        <v>1</v>
      </c>
      <c r="F114" s="21" t="str">
        <f aca="false">C124</f>
        <v>野幌</v>
      </c>
      <c r="G114" s="21"/>
      <c r="H114" s="22" t="s">
        <v>17</v>
      </c>
      <c r="I114" s="23" t="str">
        <f aca="false">C114</f>
        <v>第二</v>
      </c>
      <c r="J114" s="23"/>
      <c r="K114" s="21" t="str">
        <f aca="false">C118</f>
        <v>立命館</v>
      </c>
      <c r="L114" s="21"/>
      <c r="M114" s="22" t="s">
        <v>17</v>
      </c>
      <c r="N114" s="23" t="str">
        <f aca="false">C124</f>
        <v>野幌</v>
      </c>
      <c r="O114" s="23"/>
      <c r="P114" s="21" t="str">
        <f aca="false">C114</f>
        <v>第二</v>
      </c>
      <c r="Q114" s="21"/>
      <c r="R114" s="22" t="s">
        <v>17</v>
      </c>
      <c r="S114" s="24" t="str">
        <f aca="false">C118</f>
        <v>立命館</v>
      </c>
      <c r="T114" s="24"/>
      <c r="U114" s="10"/>
    </row>
    <row r="115" customFormat="false" ht="6.75" hidden="false" customHeight="true" outlineLevel="0" collapsed="false">
      <c r="A115" s="16"/>
      <c r="B115" s="17"/>
      <c r="C115" s="18"/>
      <c r="D115" s="19"/>
      <c r="E115" s="20"/>
      <c r="F115" s="25" t="n">
        <v>14</v>
      </c>
      <c r="G115" s="26" t="n">
        <v>2</v>
      </c>
      <c r="H115" s="27" t="s">
        <v>18</v>
      </c>
      <c r="I115" s="28" t="n">
        <v>33</v>
      </c>
      <c r="J115" s="25" t="n">
        <v>127</v>
      </c>
      <c r="K115" s="25" t="n">
        <v>51</v>
      </c>
      <c r="L115" s="26" t="n">
        <v>14</v>
      </c>
      <c r="M115" s="27" t="s">
        <v>18</v>
      </c>
      <c r="N115" s="28" t="n">
        <v>11</v>
      </c>
      <c r="O115" s="25" t="n">
        <v>73</v>
      </c>
      <c r="P115" s="25" t="n">
        <v>153</v>
      </c>
      <c r="Q115" s="26" t="n">
        <v>42</v>
      </c>
      <c r="R115" s="27" t="s">
        <v>18</v>
      </c>
      <c r="S115" s="28" t="n">
        <v>3</v>
      </c>
      <c r="T115" s="29" t="n">
        <v>6</v>
      </c>
      <c r="U115" s="4"/>
    </row>
    <row r="116" customFormat="false" ht="6.75" hidden="false" customHeight="true" outlineLevel="0" collapsed="false">
      <c r="A116" s="16"/>
      <c r="B116" s="17"/>
      <c r="C116" s="18"/>
      <c r="D116" s="19"/>
      <c r="E116" s="20"/>
      <c r="F116" s="25"/>
      <c r="G116" s="26"/>
      <c r="H116" s="27"/>
      <c r="I116" s="28"/>
      <c r="J116" s="25"/>
      <c r="K116" s="25"/>
      <c r="L116" s="26"/>
      <c r="M116" s="27"/>
      <c r="N116" s="28"/>
      <c r="O116" s="25"/>
      <c r="P116" s="25"/>
      <c r="Q116" s="26"/>
      <c r="R116" s="27"/>
      <c r="S116" s="28"/>
      <c r="T116" s="29"/>
      <c r="U116" s="4"/>
    </row>
    <row r="117" customFormat="false" ht="6.75" hidden="false" customHeight="true" outlineLevel="0" collapsed="false">
      <c r="A117" s="16"/>
      <c r="B117" s="17"/>
      <c r="C117" s="18"/>
      <c r="D117" s="19"/>
      <c r="E117" s="20"/>
      <c r="F117" s="25"/>
      <c r="G117" s="26"/>
      <c r="H117" s="27"/>
      <c r="I117" s="28"/>
      <c r="J117" s="25"/>
      <c r="K117" s="25"/>
      <c r="L117" s="26"/>
      <c r="M117" s="27"/>
      <c r="N117" s="28"/>
      <c r="O117" s="25"/>
      <c r="P117" s="25"/>
      <c r="Q117" s="26"/>
      <c r="R117" s="27"/>
      <c r="S117" s="28"/>
      <c r="T117" s="29"/>
      <c r="U117" s="4"/>
    </row>
    <row r="118" customFormat="false" ht="6.75" hidden="false" customHeight="true" outlineLevel="0" collapsed="false">
      <c r="A118" s="16"/>
      <c r="B118" s="17"/>
      <c r="C118" s="30" t="s">
        <v>27</v>
      </c>
      <c r="D118" s="31" t="s">
        <v>20</v>
      </c>
      <c r="E118" s="32" t="n">
        <v>3</v>
      </c>
      <c r="F118" s="25"/>
      <c r="G118" s="33" t="n">
        <v>4</v>
      </c>
      <c r="H118" s="27" t="s">
        <v>18</v>
      </c>
      <c r="I118" s="34" t="n">
        <v>24</v>
      </c>
      <c r="J118" s="25"/>
      <c r="K118" s="25"/>
      <c r="L118" s="33" t="n">
        <v>15</v>
      </c>
      <c r="M118" s="27" t="s">
        <v>18</v>
      </c>
      <c r="N118" s="34" t="n">
        <v>11</v>
      </c>
      <c r="O118" s="25"/>
      <c r="P118" s="25"/>
      <c r="Q118" s="33" t="n">
        <v>35</v>
      </c>
      <c r="R118" s="27" t="s">
        <v>18</v>
      </c>
      <c r="S118" s="34" t="n">
        <v>0</v>
      </c>
      <c r="T118" s="29"/>
      <c r="U118" s="4"/>
    </row>
    <row r="119" customFormat="false" ht="6.75" hidden="false" customHeight="true" outlineLevel="0" collapsed="false">
      <c r="A119" s="16"/>
      <c r="B119" s="17"/>
      <c r="C119" s="30"/>
      <c r="D119" s="31"/>
      <c r="E119" s="32"/>
      <c r="F119" s="25"/>
      <c r="G119" s="33"/>
      <c r="H119" s="27"/>
      <c r="I119" s="34"/>
      <c r="J119" s="25"/>
      <c r="K119" s="25"/>
      <c r="L119" s="33"/>
      <c r="M119" s="27"/>
      <c r="N119" s="34"/>
      <c r="O119" s="25"/>
      <c r="P119" s="25"/>
      <c r="Q119" s="33"/>
      <c r="R119" s="27"/>
      <c r="S119" s="34"/>
      <c r="T119" s="29"/>
      <c r="U119" s="4"/>
    </row>
    <row r="120" customFormat="false" ht="6.75" hidden="false" customHeight="true" outlineLevel="0" collapsed="false">
      <c r="A120" s="16"/>
      <c r="B120" s="17"/>
      <c r="C120" s="30"/>
      <c r="D120" s="31"/>
      <c r="E120" s="32"/>
      <c r="F120" s="25"/>
      <c r="G120" s="33"/>
      <c r="H120" s="27"/>
      <c r="I120" s="34"/>
      <c r="J120" s="25"/>
      <c r="K120" s="25"/>
      <c r="L120" s="33"/>
      <c r="M120" s="27"/>
      <c r="N120" s="34"/>
      <c r="O120" s="25"/>
      <c r="P120" s="25"/>
      <c r="Q120" s="33"/>
      <c r="R120" s="27"/>
      <c r="S120" s="34"/>
      <c r="T120" s="29"/>
      <c r="U120" s="4"/>
    </row>
    <row r="121" customFormat="false" ht="6.75" hidden="false" customHeight="true" outlineLevel="0" collapsed="false">
      <c r="A121" s="16"/>
      <c r="B121" s="17"/>
      <c r="C121" s="30"/>
      <c r="D121" s="31"/>
      <c r="E121" s="32"/>
      <c r="F121" s="25"/>
      <c r="G121" s="33" t="n">
        <v>6</v>
      </c>
      <c r="H121" s="27" t="s">
        <v>18</v>
      </c>
      <c r="I121" s="34" t="n">
        <v>36</v>
      </c>
      <c r="J121" s="25"/>
      <c r="K121" s="25"/>
      <c r="L121" s="33" t="n">
        <v>10</v>
      </c>
      <c r="M121" s="27" t="s">
        <v>18</v>
      </c>
      <c r="N121" s="34" t="n">
        <v>30</v>
      </c>
      <c r="O121" s="25"/>
      <c r="P121" s="25"/>
      <c r="Q121" s="33" t="n">
        <v>39</v>
      </c>
      <c r="R121" s="27" t="s">
        <v>18</v>
      </c>
      <c r="S121" s="34" t="n">
        <v>0</v>
      </c>
      <c r="T121" s="29"/>
      <c r="U121" s="4"/>
    </row>
    <row r="122" customFormat="false" ht="6.75" hidden="false" customHeight="true" outlineLevel="0" collapsed="false">
      <c r="A122" s="16"/>
      <c r="B122" s="17"/>
      <c r="C122" s="30"/>
      <c r="D122" s="31"/>
      <c r="E122" s="32"/>
      <c r="F122" s="25"/>
      <c r="G122" s="33"/>
      <c r="H122" s="27"/>
      <c r="I122" s="34"/>
      <c r="J122" s="25"/>
      <c r="K122" s="25"/>
      <c r="L122" s="33"/>
      <c r="M122" s="27"/>
      <c r="N122" s="34"/>
      <c r="O122" s="25"/>
      <c r="P122" s="25"/>
      <c r="Q122" s="33"/>
      <c r="R122" s="27"/>
      <c r="S122" s="34"/>
      <c r="T122" s="29"/>
      <c r="U122" s="4"/>
    </row>
    <row r="123" customFormat="false" ht="6.75" hidden="false" customHeight="true" outlineLevel="0" collapsed="false">
      <c r="A123" s="16"/>
      <c r="B123" s="17"/>
      <c r="C123" s="30"/>
      <c r="D123" s="31"/>
      <c r="E123" s="32"/>
      <c r="F123" s="25"/>
      <c r="G123" s="33"/>
      <c r="H123" s="27"/>
      <c r="I123" s="34"/>
      <c r="J123" s="25"/>
      <c r="K123" s="25"/>
      <c r="L123" s="33"/>
      <c r="M123" s="27"/>
      <c r="N123" s="34"/>
      <c r="O123" s="25"/>
      <c r="P123" s="25"/>
      <c r="Q123" s="33"/>
      <c r="R123" s="27"/>
      <c r="S123" s="34"/>
      <c r="T123" s="29"/>
      <c r="U123" s="4"/>
    </row>
    <row r="124" customFormat="false" ht="6.75" hidden="false" customHeight="true" outlineLevel="0" collapsed="false">
      <c r="A124" s="16"/>
      <c r="B124" s="17"/>
      <c r="C124" s="35" t="s">
        <v>30</v>
      </c>
      <c r="D124" s="36" t="s">
        <v>22</v>
      </c>
      <c r="E124" s="37" t="n">
        <v>2</v>
      </c>
      <c r="F124" s="25"/>
      <c r="G124" s="33" t="n">
        <v>2</v>
      </c>
      <c r="H124" s="27" t="s">
        <v>18</v>
      </c>
      <c r="I124" s="34" t="n">
        <v>34</v>
      </c>
      <c r="J124" s="25"/>
      <c r="K124" s="25"/>
      <c r="L124" s="33" t="n">
        <v>12</v>
      </c>
      <c r="M124" s="27" t="s">
        <v>18</v>
      </c>
      <c r="N124" s="34" t="n">
        <v>21</v>
      </c>
      <c r="O124" s="25"/>
      <c r="P124" s="25"/>
      <c r="Q124" s="33" t="n">
        <v>39</v>
      </c>
      <c r="R124" s="27" t="s">
        <v>18</v>
      </c>
      <c r="S124" s="34" t="n">
        <v>1</v>
      </c>
      <c r="T124" s="29"/>
      <c r="U124" s="4"/>
    </row>
    <row r="125" customFormat="false" ht="6.75" hidden="false" customHeight="true" outlineLevel="0" collapsed="false">
      <c r="A125" s="16"/>
      <c r="B125" s="17"/>
      <c r="C125" s="35"/>
      <c r="D125" s="36"/>
      <c r="E125" s="37"/>
      <c r="F125" s="25"/>
      <c r="G125" s="33"/>
      <c r="H125" s="27"/>
      <c r="I125" s="34"/>
      <c r="J125" s="25"/>
      <c r="K125" s="25"/>
      <c r="L125" s="33"/>
      <c r="M125" s="27"/>
      <c r="N125" s="34"/>
      <c r="O125" s="25"/>
      <c r="P125" s="25"/>
      <c r="Q125" s="33"/>
      <c r="R125" s="27"/>
      <c r="S125" s="34"/>
      <c r="T125" s="29"/>
      <c r="U125" s="4"/>
    </row>
    <row r="126" customFormat="false" ht="6.75" hidden="false" customHeight="true" outlineLevel="0" collapsed="false">
      <c r="A126" s="16"/>
      <c r="B126" s="17"/>
      <c r="C126" s="35"/>
      <c r="D126" s="36"/>
      <c r="E126" s="37"/>
      <c r="F126" s="25"/>
      <c r="G126" s="33"/>
      <c r="H126" s="27"/>
      <c r="I126" s="34"/>
      <c r="J126" s="25"/>
      <c r="K126" s="25"/>
      <c r="L126" s="33"/>
      <c r="M126" s="27"/>
      <c r="N126" s="34"/>
      <c r="O126" s="25"/>
      <c r="P126" s="25"/>
      <c r="Q126" s="33"/>
      <c r="R126" s="27"/>
      <c r="S126" s="34"/>
      <c r="T126" s="29"/>
      <c r="U126" s="4"/>
    </row>
    <row r="127" customFormat="false" ht="6.75" hidden="false" customHeight="true" outlineLevel="0" collapsed="false">
      <c r="A127" s="16"/>
      <c r="B127" s="17"/>
      <c r="C127" s="35"/>
      <c r="D127" s="36"/>
      <c r="E127" s="37"/>
      <c r="F127" s="25"/>
      <c r="G127" s="38"/>
      <c r="H127" s="27" t="s">
        <v>18</v>
      </c>
      <c r="I127" s="39"/>
      <c r="J127" s="25"/>
      <c r="K127" s="25"/>
      <c r="L127" s="38"/>
      <c r="M127" s="27" t="s">
        <v>18</v>
      </c>
      <c r="N127" s="39"/>
      <c r="O127" s="25"/>
      <c r="P127" s="25"/>
      <c r="Q127" s="38"/>
      <c r="R127" s="27" t="s">
        <v>18</v>
      </c>
      <c r="S127" s="39"/>
      <c r="T127" s="29"/>
      <c r="U127" s="4"/>
    </row>
    <row r="128" customFormat="false" ht="6.75" hidden="false" customHeight="true" outlineLevel="0" collapsed="false">
      <c r="A128" s="16"/>
      <c r="B128" s="17"/>
      <c r="C128" s="35"/>
      <c r="D128" s="36"/>
      <c r="E128" s="37"/>
      <c r="F128" s="25"/>
      <c r="G128" s="38"/>
      <c r="H128" s="27"/>
      <c r="I128" s="39"/>
      <c r="J128" s="25"/>
      <c r="K128" s="25"/>
      <c r="L128" s="38"/>
      <c r="M128" s="27"/>
      <c r="N128" s="39"/>
      <c r="O128" s="25"/>
      <c r="P128" s="25"/>
      <c r="Q128" s="38"/>
      <c r="R128" s="27"/>
      <c r="S128" s="39"/>
      <c r="T128" s="29"/>
      <c r="U128" s="4"/>
    </row>
    <row r="129" customFormat="false" ht="6.75" hidden="false" customHeight="true" outlineLevel="0" collapsed="false">
      <c r="A129" s="16"/>
      <c r="B129" s="17"/>
      <c r="C129" s="35"/>
      <c r="D129" s="36"/>
      <c r="E129" s="37"/>
      <c r="F129" s="25"/>
      <c r="G129" s="38"/>
      <c r="H129" s="27"/>
      <c r="I129" s="39"/>
      <c r="J129" s="25"/>
      <c r="K129" s="25"/>
      <c r="L129" s="38"/>
      <c r="M129" s="27"/>
      <c r="N129" s="39"/>
      <c r="O129" s="25"/>
      <c r="P129" s="25"/>
      <c r="Q129" s="38"/>
      <c r="R129" s="27"/>
      <c r="S129" s="39"/>
      <c r="T129" s="29"/>
      <c r="U129" s="4"/>
    </row>
    <row r="130" customFormat="false" ht="6.75" hidden="false" customHeight="true" outlineLevel="0" collapsed="false">
      <c r="A130" s="16"/>
      <c r="B130" s="17"/>
      <c r="C130" s="35"/>
      <c r="D130" s="36"/>
      <c r="E130" s="37"/>
      <c r="F130" s="38"/>
      <c r="G130" s="40"/>
      <c r="H130" s="40"/>
      <c r="I130" s="40"/>
      <c r="J130" s="40"/>
      <c r="K130" s="38"/>
      <c r="L130" s="40"/>
      <c r="M130" s="40"/>
      <c r="N130" s="40"/>
      <c r="O130" s="40"/>
      <c r="P130" s="38"/>
      <c r="Q130" s="40"/>
      <c r="R130" s="40"/>
      <c r="S130" s="40"/>
      <c r="T130" s="41"/>
      <c r="U130" s="4"/>
    </row>
    <row r="131" s="1" customFormat="true" ht="20.25" hidden="false" customHeight="true" outlineLevel="0" collapsed="false">
      <c r="A131" s="16" t="s">
        <v>23</v>
      </c>
      <c r="B131" s="17" t="s">
        <v>48</v>
      </c>
      <c r="C131" s="18" t="s">
        <v>19</v>
      </c>
      <c r="D131" s="19" t="s">
        <v>16</v>
      </c>
      <c r="E131" s="20" t="n">
        <v>1</v>
      </c>
      <c r="F131" s="21" t="str">
        <f aca="false">C141</f>
        <v>第三</v>
      </c>
      <c r="G131" s="21"/>
      <c r="H131" s="22" t="s">
        <v>17</v>
      </c>
      <c r="I131" s="23" t="str">
        <f aca="false">C131</f>
        <v>大麻東</v>
      </c>
      <c r="J131" s="23"/>
      <c r="K131" s="21" t="str">
        <f aca="false">C135</f>
        <v>中央</v>
      </c>
      <c r="L131" s="21"/>
      <c r="M131" s="22" t="s">
        <v>17</v>
      </c>
      <c r="N131" s="23" t="str">
        <f aca="false">C141</f>
        <v>第三</v>
      </c>
      <c r="O131" s="23"/>
      <c r="P131" s="21" t="str">
        <f aca="false">C131</f>
        <v>大麻東</v>
      </c>
      <c r="Q131" s="21"/>
      <c r="R131" s="22" t="s">
        <v>17</v>
      </c>
      <c r="S131" s="24" t="str">
        <f aca="false">C135</f>
        <v>中央</v>
      </c>
      <c r="T131" s="24"/>
      <c r="U131" s="10"/>
    </row>
    <row r="132" customFormat="false" ht="6.75" hidden="false" customHeight="true" outlineLevel="0" collapsed="false">
      <c r="A132" s="16"/>
      <c r="B132" s="17"/>
      <c r="C132" s="18"/>
      <c r="D132" s="19"/>
      <c r="E132" s="20"/>
      <c r="F132" s="25" t="n">
        <f aca="false">SUM(G132:G143)</f>
        <v>18</v>
      </c>
      <c r="G132" s="26" t="n">
        <v>4</v>
      </c>
      <c r="H132" s="27" t="s">
        <v>18</v>
      </c>
      <c r="I132" s="28" t="n">
        <v>18</v>
      </c>
      <c r="J132" s="25" t="n">
        <f aca="false">SUM(I132:I143)</f>
        <v>93</v>
      </c>
      <c r="K132" s="25" t="n">
        <f aca="false">SUM(L132:L143)</f>
        <v>55</v>
      </c>
      <c r="L132" s="26" t="n">
        <v>11</v>
      </c>
      <c r="M132" s="27" t="s">
        <v>18</v>
      </c>
      <c r="N132" s="28" t="n">
        <v>9</v>
      </c>
      <c r="O132" s="25" t="n">
        <f aca="false">SUM(N132:N143)</f>
        <v>38</v>
      </c>
      <c r="P132" s="25" t="n">
        <f aca="false">SUM(Q132:Q143)</f>
        <v>60</v>
      </c>
      <c r="Q132" s="26" t="n">
        <v>21</v>
      </c>
      <c r="R132" s="27" t="s">
        <v>18</v>
      </c>
      <c r="S132" s="28" t="n">
        <v>2</v>
      </c>
      <c r="T132" s="29" t="n">
        <f aca="false">SUM(S132:S143)</f>
        <v>15</v>
      </c>
      <c r="U132" s="4"/>
    </row>
    <row r="133" customFormat="false" ht="6.75" hidden="false" customHeight="true" outlineLevel="0" collapsed="false">
      <c r="A133" s="16"/>
      <c r="B133" s="17"/>
      <c r="C133" s="18"/>
      <c r="D133" s="19"/>
      <c r="E133" s="20"/>
      <c r="F133" s="25"/>
      <c r="G133" s="26"/>
      <c r="H133" s="27"/>
      <c r="I133" s="28"/>
      <c r="J133" s="25"/>
      <c r="K133" s="25"/>
      <c r="L133" s="26"/>
      <c r="M133" s="27"/>
      <c r="N133" s="28"/>
      <c r="O133" s="25"/>
      <c r="P133" s="25"/>
      <c r="Q133" s="26"/>
      <c r="R133" s="27"/>
      <c r="S133" s="28"/>
      <c r="T133" s="29"/>
      <c r="U133" s="4"/>
    </row>
    <row r="134" customFormat="false" ht="6.75" hidden="false" customHeight="true" outlineLevel="0" collapsed="false">
      <c r="A134" s="16"/>
      <c r="B134" s="17"/>
      <c r="C134" s="18"/>
      <c r="D134" s="19"/>
      <c r="E134" s="20"/>
      <c r="F134" s="25"/>
      <c r="G134" s="26"/>
      <c r="H134" s="27"/>
      <c r="I134" s="28"/>
      <c r="J134" s="25"/>
      <c r="K134" s="25"/>
      <c r="L134" s="26"/>
      <c r="M134" s="27"/>
      <c r="N134" s="28"/>
      <c r="O134" s="25"/>
      <c r="P134" s="25"/>
      <c r="Q134" s="26"/>
      <c r="R134" s="27"/>
      <c r="S134" s="28"/>
      <c r="T134" s="29"/>
      <c r="U134" s="4"/>
    </row>
    <row r="135" customFormat="false" ht="6.75" hidden="false" customHeight="true" outlineLevel="0" collapsed="false">
      <c r="A135" s="16"/>
      <c r="B135" s="17"/>
      <c r="C135" s="30" t="s">
        <v>31</v>
      </c>
      <c r="D135" s="31" t="s">
        <v>22</v>
      </c>
      <c r="E135" s="32" t="n">
        <v>2</v>
      </c>
      <c r="F135" s="25"/>
      <c r="G135" s="33" t="n">
        <v>2</v>
      </c>
      <c r="H135" s="27" t="s">
        <v>18</v>
      </c>
      <c r="I135" s="34" t="n">
        <v>34</v>
      </c>
      <c r="J135" s="25"/>
      <c r="K135" s="25"/>
      <c r="L135" s="33" t="n">
        <v>22</v>
      </c>
      <c r="M135" s="27" t="s">
        <v>18</v>
      </c>
      <c r="N135" s="34" t="n">
        <v>6</v>
      </c>
      <c r="O135" s="25"/>
      <c r="P135" s="25"/>
      <c r="Q135" s="33" t="n">
        <v>9</v>
      </c>
      <c r="R135" s="27" t="s">
        <v>18</v>
      </c>
      <c r="S135" s="34" t="n">
        <v>0</v>
      </c>
      <c r="T135" s="29"/>
      <c r="U135" s="4"/>
    </row>
    <row r="136" customFormat="false" ht="6.75" hidden="false" customHeight="true" outlineLevel="0" collapsed="false">
      <c r="A136" s="16"/>
      <c r="B136" s="17"/>
      <c r="C136" s="30"/>
      <c r="D136" s="31"/>
      <c r="E136" s="32"/>
      <c r="F136" s="25"/>
      <c r="G136" s="33"/>
      <c r="H136" s="27"/>
      <c r="I136" s="34"/>
      <c r="J136" s="25"/>
      <c r="K136" s="25"/>
      <c r="L136" s="33"/>
      <c r="M136" s="27"/>
      <c r="N136" s="34"/>
      <c r="O136" s="25"/>
      <c r="P136" s="25"/>
      <c r="Q136" s="33"/>
      <c r="R136" s="27"/>
      <c r="S136" s="34"/>
      <c r="T136" s="29"/>
      <c r="U136" s="4"/>
    </row>
    <row r="137" customFormat="false" ht="6.75" hidden="false" customHeight="true" outlineLevel="0" collapsed="false">
      <c r="A137" s="16"/>
      <c r="B137" s="17"/>
      <c r="C137" s="30"/>
      <c r="D137" s="31"/>
      <c r="E137" s="32"/>
      <c r="F137" s="25"/>
      <c r="G137" s="33"/>
      <c r="H137" s="27"/>
      <c r="I137" s="34"/>
      <c r="J137" s="25"/>
      <c r="K137" s="25"/>
      <c r="L137" s="33"/>
      <c r="M137" s="27"/>
      <c r="N137" s="34"/>
      <c r="O137" s="25"/>
      <c r="P137" s="25"/>
      <c r="Q137" s="33"/>
      <c r="R137" s="27"/>
      <c r="S137" s="34"/>
      <c r="T137" s="29"/>
      <c r="U137" s="4"/>
    </row>
    <row r="138" customFormat="false" ht="6.75" hidden="false" customHeight="true" outlineLevel="0" collapsed="false">
      <c r="A138" s="16"/>
      <c r="B138" s="17"/>
      <c r="C138" s="30"/>
      <c r="D138" s="31"/>
      <c r="E138" s="32"/>
      <c r="F138" s="25"/>
      <c r="G138" s="33" t="n">
        <v>2</v>
      </c>
      <c r="H138" s="27" t="s">
        <v>18</v>
      </c>
      <c r="I138" s="34" t="n">
        <v>23</v>
      </c>
      <c r="J138" s="25"/>
      <c r="K138" s="25"/>
      <c r="L138" s="33" t="n">
        <v>14</v>
      </c>
      <c r="M138" s="27" t="s">
        <v>18</v>
      </c>
      <c r="N138" s="34" t="n">
        <v>10</v>
      </c>
      <c r="O138" s="25"/>
      <c r="P138" s="25"/>
      <c r="Q138" s="33" t="n">
        <v>16</v>
      </c>
      <c r="R138" s="27" t="s">
        <v>18</v>
      </c>
      <c r="S138" s="34" t="n">
        <v>7</v>
      </c>
      <c r="T138" s="29"/>
      <c r="U138" s="4"/>
    </row>
    <row r="139" customFormat="false" ht="6.75" hidden="false" customHeight="true" outlineLevel="0" collapsed="false">
      <c r="A139" s="16"/>
      <c r="B139" s="17"/>
      <c r="C139" s="30"/>
      <c r="D139" s="31"/>
      <c r="E139" s="32"/>
      <c r="F139" s="25"/>
      <c r="G139" s="33"/>
      <c r="H139" s="27"/>
      <c r="I139" s="34"/>
      <c r="J139" s="25"/>
      <c r="K139" s="25"/>
      <c r="L139" s="33"/>
      <c r="M139" s="27"/>
      <c r="N139" s="34"/>
      <c r="O139" s="25"/>
      <c r="P139" s="25"/>
      <c r="Q139" s="33"/>
      <c r="R139" s="27"/>
      <c r="S139" s="34"/>
      <c r="T139" s="29"/>
      <c r="U139" s="4"/>
    </row>
    <row r="140" customFormat="false" ht="6.75" hidden="false" customHeight="true" outlineLevel="0" collapsed="false">
      <c r="A140" s="16"/>
      <c r="B140" s="17"/>
      <c r="C140" s="30"/>
      <c r="D140" s="31"/>
      <c r="E140" s="32"/>
      <c r="F140" s="25"/>
      <c r="G140" s="33"/>
      <c r="H140" s="27"/>
      <c r="I140" s="34"/>
      <c r="J140" s="25"/>
      <c r="K140" s="25"/>
      <c r="L140" s="33"/>
      <c r="M140" s="27"/>
      <c r="N140" s="34"/>
      <c r="O140" s="25"/>
      <c r="P140" s="25"/>
      <c r="Q140" s="33"/>
      <c r="R140" s="27"/>
      <c r="S140" s="34"/>
      <c r="T140" s="29"/>
      <c r="U140" s="4"/>
    </row>
    <row r="141" customFormat="false" ht="6.75" hidden="false" customHeight="true" outlineLevel="0" collapsed="false">
      <c r="A141" s="16"/>
      <c r="B141" s="17"/>
      <c r="C141" s="35" t="s">
        <v>32</v>
      </c>
      <c r="D141" s="36" t="s">
        <v>20</v>
      </c>
      <c r="E141" s="37" t="n">
        <v>3</v>
      </c>
      <c r="F141" s="25"/>
      <c r="G141" s="33" t="n">
        <v>10</v>
      </c>
      <c r="H141" s="27" t="s">
        <v>18</v>
      </c>
      <c r="I141" s="34" t="n">
        <v>18</v>
      </c>
      <c r="J141" s="25"/>
      <c r="K141" s="25"/>
      <c r="L141" s="33" t="n">
        <v>8</v>
      </c>
      <c r="M141" s="27" t="s">
        <v>18</v>
      </c>
      <c r="N141" s="34" t="n">
        <v>13</v>
      </c>
      <c r="O141" s="25"/>
      <c r="P141" s="25"/>
      <c r="Q141" s="33" t="n">
        <v>14</v>
      </c>
      <c r="R141" s="27" t="s">
        <v>18</v>
      </c>
      <c r="S141" s="34" t="n">
        <v>6</v>
      </c>
      <c r="T141" s="29"/>
      <c r="U141" s="4"/>
    </row>
    <row r="142" customFormat="false" ht="6.75" hidden="false" customHeight="true" outlineLevel="0" collapsed="false">
      <c r="A142" s="16"/>
      <c r="B142" s="17"/>
      <c r="C142" s="35"/>
      <c r="D142" s="36"/>
      <c r="E142" s="37"/>
      <c r="F142" s="25"/>
      <c r="G142" s="33"/>
      <c r="H142" s="27"/>
      <c r="I142" s="34"/>
      <c r="J142" s="25"/>
      <c r="K142" s="25"/>
      <c r="L142" s="33"/>
      <c r="M142" s="27"/>
      <c r="N142" s="34"/>
      <c r="O142" s="25"/>
      <c r="P142" s="25"/>
      <c r="Q142" s="33"/>
      <c r="R142" s="27"/>
      <c r="S142" s="34"/>
      <c r="T142" s="29"/>
      <c r="U142" s="4"/>
    </row>
    <row r="143" customFormat="false" ht="6.75" hidden="false" customHeight="true" outlineLevel="0" collapsed="false">
      <c r="A143" s="16"/>
      <c r="B143" s="17"/>
      <c r="C143" s="35"/>
      <c r="D143" s="36"/>
      <c r="E143" s="37"/>
      <c r="F143" s="25"/>
      <c r="G143" s="33"/>
      <c r="H143" s="27"/>
      <c r="I143" s="34"/>
      <c r="J143" s="25"/>
      <c r="K143" s="25"/>
      <c r="L143" s="33"/>
      <c r="M143" s="27"/>
      <c r="N143" s="34"/>
      <c r="O143" s="25"/>
      <c r="P143" s="25"/>
      <c r="Q143" s="33"/>
      <c r="R143" s="27"/>
      <c r="S143" s="34"/>
      <c r="T143" s="29"/>
      <c r="U143" s="4"/>
    </row>
    <row r="144" customFormat="false" ht="6.75" hidden="false" customHeight="true" outlineLevel="0" collapsed="false">
      <c r="A144" s="16"/>
      <c r="B144" s="17"/>
      <c r="C144" s="35"/>
      <c r="D144" s="36"/>
      <c r="E144" s="37"/>
      <c r="F144" s="25"/>
      <c r="G144" s="38"/>
      <c r="H144" s="27" t="s">
        <v>18</v>
      </c>
      <c r="I144" s="39"/>
      <c r="J144" s="25"/>
      <c r="K144" s="25"/>
      <c r="L144" s="38"/>
      <c r="M144" s="27" t="s">
        <v>18</v>
      </c>
      <c r="N144" s="39"/>
      <c r="O144" s="25"/>
      <c r="P144" s="25"/>
      <c r="Q144" s="38"/>
      <c r="R144" s="27" t="s">
        <v>18</v>
      </c>
      <c r="S144" s="39"/>
      <c r="T144" s="29"/>
      <c r="U144" s="4"/>
    </row>
    <row r="145" customFormat="false" ht="6.75" hidden="false" customHeight="true" outlineLevel="0" collapsed="false">
      <c r="A145" s="16"/>
      <c r="B145" s="17"/>
      <c r="C145" s="35"/>
      <c r="D145" s="36"/>
      <c r="E145" s="37"/>
      <c r="F145" s="25"/>
      <c r="G145" s="38"/>
      <c r="H145" s="27"/>
      <c r="I145" s="39"/>
      <c r="J145" s="25"/>
      <c r="K145" s="25"/>
      <c r="L145" s="38"/>
      <c r="M145" s="27"/>
      <c r="N145" s="39"/>
      <c r="O145" s="25"/>
      <c r="P145" s="25"/>
      <c r="Q145" s="38"/>
      <c r="R145" s="27"/>
      <c r="S145" s="39"/>
      <c r="T145" s="29"/>
      <c r="U145" s="4"/>
    </row>
    <row r="146" customFormat="false" ht="6.75" hidden="false" customHeight="true" outlineLevel="0" collapsed="false">
      <c r="A146" s="16"/>
      <c r="B146" s="17"/>
      <c r="C146" s="35"/>
      <c r="D146" s="36"/>
      <c r="E146" s="37"/>
      <c r="F146" s="25"/>
      <c r="G146" s="38"/>
      <c r="H146" s="27"/>
      <c r="I146" s="39"/>
      <c r="J146" s="25"/>
      <c r="K146" s="25"/>
      <c r="L146" s="38"/>
      <c r="M146" s="27"/>
      <c r="N146" s="39"/>
      <c r="O146" s="25"/>
      <c r="P146" s="25"/>
      <c r="Q146" s="38"/>
      <c r="R146" s="27"/>
      <c r="S146" s="39"/>
      <c r="T146" s="29"/>
      <c r="U146" s="4"/>
    </row>
    <row r="147" customFormat="false" ht="6.75" hidden="false" customHeight="true" outlineLevel="0" collapsed="false">
      <c r="A147" s="16"/>
      <c r="B147" s="17"/>
      <c r="C147" s="35"/>
      <c r="D147" s="36"/>
      <c r="E147" s="37"/>
      <c r="F147" s="38"/>
      <c r="G147" s="40"/>
      <c r="H147" s="40"/>
      <c r="I147" s="40"/>
      <c r="J147" s="40"/>
      <c r="K147" s="38"/>
      <c r="L147" s="40"/>
      <c r="M147" s="40"/>
      <c r="N147" s="40"/>
      <c r="O147" s="40"/>
      <c r="P147" s="38"/>
      <c r="Q147" s="40"/>
      <c r="R147" s="40"/>
      <c r="S147" s="40"/>
      <c r="T147" s="41"/>
      <c r="U147" s="4"/>
    </row>
    <row r="148" s="1" customFormat="true" ht="20.25" hidden="false" customHeight="true" outlineLevel="0" collapsed="false">
      <c r="A148" s="42" t="s">
        <v>28</v>
      </c>
      <c r="B148" s="43" t="s">
        <v>49</v>
      </c>
      <c r="C148" s="18" t="s">
        <v>25</v>
      </c>
      <c r="D148" s="19" t="s">
        <v>16</v>
      </c>
      <c r="E148" s="20" t="n">
        <v>1</v>
      </c>
      <c r="F148" s="44" t="str">
        <f aca="false">C158</f>
        <v>江陽</v>
      </c>
      <c r="G148" s="44"/>
      <c r="H148" s="22" t="s">
        <v>17</v>
      </c>
      <c r="I148" s="45" t="str">
        <f aca="false">C148</f>
        <v>第一</v>
      </c>
      <c r="J148" s="45"/>
      <c r="K148" s="44" t="str">
        <f aca="false">C152</f>
        <v>大麻</v>
      </c>
      <c r="L148" s="44"/>
      <c r="M148" s="22" t="s">
        <v>17</v>
      </c>
      <c r="N148" s="45" t="str">
        <f aca="false">C158</f>
        <v>江陽</v>
      </c>
      <c r="O148" s="45"/>
      <c r="P148" s="44" t="str">
        <f aca="false">C148</f>
        <v>第一</v>
      </c>
      <c r="Q148" s="44"/>
      <c r="R148" s="22" t="s">
        <v>17</v>
      </c>
      <c r="S148" s="46" t="str">
        <f aca="false">C152</f>
        <v>大麻</v>
      </c>
      <c r="T148" s="46"/>
      <c r="U148" s="10"/>
    </row>
    <row r="149" customFormat="false" ht="6.75" hidden="false" customHeight="true" outlineLevel="0" collapsed="false">
      <c r="A149" s="42"/>
      <c r="B149" s="43"/>
      <c r="C149" s="18"/>
      <c r="D149" s="19"/>
      <c r="E149" s="20"/>
      <c r="F149" s="25" t="n">
        <f aca="false">SUM(G149:G160)</f>
        <v>23</v>
      </c>
      <c r="G149" s="26" t="n">
        <v>1</v>
      </c>
      <c r="H149" s="27" t="s">
        <v>18</v>
      </c>
      <c r="I149" s="28" t="n">
        <v>15</v>
      </c>
      <c r="J149" s="25" t="n">
        <f aca="false">SUM(I149:I160)</f>
        <v>61</v>
      </c>
      <c r="K149" s="25" t="n">
        <f aca="false">SUM(L149:L160)</f>
        <v>90</v>
      </c>
      <c r="L149" s="26" t="n">
        <v>17</v>
      </c>
      <c r="M149" s="27" t="s">
        <v>18</v>
      </c>
      <c r="N149" s="28" t="n">
        <v>2</v>
      </c>
      <c r="O149" s="25" t="n">
        <f aca="false">SUM(N149:N160)</f>
        <v>11</v>
      </c>
      <c r="P149" s="25" t="n">
        <f aca="false">SUM(Q149:Q163)</f>
        <v>52</v>
      </c>
      <c r="Q149" s="26" t="n">
        <v>8</v>
      </c>
      <c r="R149" s="27" t="s">
        <v>18</v>
      </c>
      <c r="S149" s="28" t="n">
        <v>13</v>
      </c>
      <c r="T149" s="29" t="n">
        <f aca="false">SUM(S149:S161)</f>
        <v>33</v>
      </c>
      <c r="U149" s="4"/>
    </row>
    <row r="150" customFormat="false" ht="6.75" hidden="false" customHeight="true" outlineLevel="0" collapsed="false">
      <c r="A150" s="42"/>
      <c r="B150" s="43"/>
      <c r="C150" s="18"/>
      <c r="D150" s="19"/>
      <c r="E150" s="20"/>
      <c r="F150" s="25"/>
      <c r="G150" s="26"/>
      <c r="H150" s="27"/>
      <c r="I150" s="28"/>
      <c r="J150" s="25"/>
      <c r="K150" s="25"/>
      <c r="L150" s="26"/>
      <c r="M150" s="27"/>
      <c r="N150" s="28"/>
      <c r="O150" s="25"/>
      <c r="P150" s="25"/>
      <c r="Q150" s="26"/>
      <c r="R150" s="27"/>
      <c r="S150" s="28"/>
      <c r="T150" s="29"/>
      <c r="U150" s="4"/>
    </row>
    <row r="151" customFormat="false" ht="6.75" hidden="false" customHeight="true" outlineLevel="0" collapsed="false">
      <c r="A151" s="42"/>
      <c r="B151" s="43"/>
      <c r="C151" s="18"/>
      <c r="D151" s="19"/>
      <c r="E151" s="20"/>
      <c r="F151" s="25"/>
      <c r="G151" s="26"/>
      <c r="H151" s="27"/>
      <c r="I151" s="28"/>
      <c r="J151" s="25"/>
      <c r="K151" s="25"/>
      <c r="L151" s="26"/>
      <c r="M151" s="27"/>
      <c r="N151" s="28"/>
      <c r="O151" s="25"/>
      <c r="P151" s="25"/>
      <c r="Q151" s="26"/>
      <c r="R151" s="27"/>
      <c r="S151" s="28"/>
      <c r="T151" s="29"/>
      <c r="U151" s="4"/>
    </row>
    <row r="152" customFormat="false" ht="6.75" hidden="false" customHeight="true" outlineLevel="0" collapsed="false">
      <c r="A152" s="42"/>
      <c r="B152" s="43"/>
      <c r="C152" s="30" t="s">
        <v>26</v>
      </c>
      <c r="D152" s="31" t="s">
        <v>22</v>
      </c>
      <c r="E152" s="32" t="n">
        <v>2</v>
      </c>
      <c r="F152" s="25"/>
      <c r="G152" s="33" t="n">
        <v>4</v>
      </c>
      <c r="H152" s="27" t="s">
        <v>18</v>
      </c>
      <c r="I152" s="34" t="n">
        <v>14</v>
      </c>
      <c r="J152" s="25"/>
      <c r="K152" s="25"/>
      <c r="L152" s="33" t="n">
        <v>24</v>
      </c>
      <c r="M152" s="27" t="s">
        <v>18</v>
      </c>
      <c r="N152" s="34" t="n">
        <v>4</v>
      </c>
      <c r="O152" s="25"/>
      <c r="P152" s="25"/>
      <c r="Q152" s="33" t="n">
        <v>12</v>
      </c>
      <c r="R152" s="27" t="s">
        <v>18</v>
      </c>
      <c r="S152" s="34" t="n">
        <v>7</v>
      </c>
      <c r="T152" s="29"/>
      <c r="U152" s="4"/>
    </row>
    <row r="153" customFormat="false" ht="6.75" hidden="false" customHeight="true" outlineLevel="0" collapsed="false">
      <c r="A153" s="42"/>
      <c r="B153" s="43"/>
      <c r="C153" s="30"/>
      <c r="D153" s="31" t="s">
        <v>22</v>
      </c>
      <c r="E153" s="32" t="n">
        <v>2</v>
      </c>
      <c r="F153" s="25"/>
      <c r="G153" s="33"/>
      <c r="H153" s="27"/>
      <c r="I153" s="34"/>
      <c r="J153" s="25"/>
      <c r="K153" s="25"/>
      <c r="L153" s="33"/>
      <c r="M153" s="27"/>
      <c r="N153" s="34"/>
      <c r="O153" s="25"/>
      <c r="P153" s="25"/>
      <c r="Q153" s="33"/>
      <c r="R153" s="27"/>
      <c r="S153" s="34"/>
      <c r="T153" s="29"/>
      <c r="U153" s="4"/>
    </row>
    <row r="154" customFormat="false" ht="6.75" hidden="false" customHeight="true" outlineLevel="0" collapsed="false">
      <c r="A154" s="42"/>
      <c r="B154" s="43"/>
      <c r="C154" s="30"/>
      <c r="D154" s="31"/>
      <c r="E154" s="32"/>
      <c r="F154" s="25"/>
      <c r="G154" s="33"/>
      <c r="H154" s="27"/>
      <c r="I154" s="34"/>
      <c r="J154" s="25"/>
      <c r="K154" s="25"/>
      <c r="L154" s="33"/>
      <c r="M154" s="27"/>
      <c r="N154" s="34"/>
      <c r="O154" s="25"/>
      <c r="P154" s="25"/>
      <c r="Q154" s="33"/>
      <c r="R154" s="27"/>
      <c r="S154" s="34"/>
      <c r="T154" s="29"/>
      <c r="U154" s="4"/>
    </row>
    <row r="155" customFormat="false" ht="6.75" hidden="false" customHeight="true" outlineLevel="0" collapsed="false">
      <c r="A155" s="42"/>
      <c r="B155" s="43"/>
      <c r="C155" s="30"/>
      <c r="D155" s="31"/>
      <c r="E155" s="32"/>
      <c r="F155" s="25"/>
      <c r="G155" s="33" t="n">
        <v>10</v>
      </c>
      <c r="H155" s="27" t="s">
        <v>18</v>
      </c>
      <c r="I155" s="34" t="n">
        <v>28</v>
      </c>
      <c r="J155" s="25"/>
      <c r="K155" s="25"/>
      <c r="L155" s="33" t="n">
        <v>28</v>
      </c>
      <c r="M155" s="27" t="s">
        <v>18</v>
      </c>
      <c r="N155" s="34" t="n">
        <v>3</v>
      </c>
      <c r="O155" s="25"/>
      <c r="P155" s="25"/>
      <c r="Q155" s="33" t="n">
        <v>22</v>
      </c>
      <c r="R155" s="27" t="s">
        <v>18</v>
      </c>
      <c r="S155" s="34" t="n">
        <v>9</v>
      </c>
      <c r="T155" s="29"/>
      <c r="U155" s="4"/>
    </row>
    <row r="156" customFormat="false" ht="6.75" hidden="false" customHeight="true" outlineLevel="0" collapsed="false">
      <c r="A156" s="42"/>
      <c r="B156" s="43"/>
      <c r="C156" s="30"/>
      <c r="D156" s="31"/>
      <c r="E156" s="32"/>
      <c r="F156" s="25"/>
      <c r="G156" s="33"/>
      <c r="H156" s="27"/>
      <c r="I156" s="34"/>
      <c r="J156" s="25"/>
      <c r="K156" s="25"/>
      <c r="L156" s="33"/>
      <c r="M156" s="27"/>
      <c r="N156" s="34"/>
      <c r="O156" s="25"/>
      <c r="P156" s="25"/>
      <c r="Q156" s="33"/>
      <c r="R156" s="27"/>
      <c r="S156" s="34"/>
      <c r="T156" s="29"/>
      <c r="U156" s="4"/>
    </row>
    <row r="157" customFormat="false" ht="6.75" hidden="false" customHeight="true" outlineLevel="0" collapsed="false">
      <c r="A157" s="42"/>
      <c r="B157" s="43"/>
      <c r="C157" s="30"/>
      <c r="D157" s="31"/>
      <c r="E157" s="32"/>
      <c r="F157" s="25"/>
      <c r="G157" s="33"/>
      <c r="H157" s="27"/>
      <c r="I157" s="34"/>
      <c r="J157" s="25"/>
      <c r="K157" s="25"/>
      <c r="L157" s="33"/>
      <c r="M157" s="27"/>
      <c r="N157" s="34"/>
      <c r="O157" s="25"/>
      <c r="P157" s="25"/>
      <c r="Q157" s="33"/>
      <c r="R157" s="27"/>
      <c r="S157" s="34"/>
      <c r="T157" s="29"/>
    </row>
    <row r="158" customFormat="false" ht="6.75" hidden="false" customHeight="true" outlineLevel="0" collapsed="false">
      <c r="A158" s="42"/>
      <c r="B158" s="43"/>
      <c r="C158" s="47" t="s">
        <v>21</v>
      </c>
      <c r="D158" s="48" t="s">
        <v>20</v>
      </c>
      <c r="E158" s="49" t="n">
        <v>3</v>
      </c>
      <c r="F158" s="25"/>
      <c r="G158" s="33" t="n">
        <v>8</v>
      </c>
      <c r="H158" s="27" t="s">
        <v>18</v>
      </c>
      <c r="I158" s="34" t="n">
        <v>4</v>
      </c>
      <c r="J158" s="25"/>
      <c r="K158" s="25"/>
      <c r="L158" s="33" t="n">
        <v>21</v>
      </c>
      <c r="M158" s="27" t="s">
        <v>18</v>
      </c>
      <c r="N158" s="34" t="n">
        <v>2</v>
      </c>
      <c r="O158" s="25"/>
      <c r="P158" s="25"/>
      <c r="Q158" s="33" t="n">
        <v>10</v>
      </c>
      <c r="R158" s="27" t="s">
        <v>18</v>
      </c>
      <c r="S158" s="34" t="n">
        <v>4</v>
      </c>
      <c r="T158" s="29"/>
    </row>
    <row r="159" customFormat="false" ht="6.75" hidden="false" customHeight="true" outlineLevel="0" collapsed="false">
      <c r="A159" s="42"/>
      <c r="B159" s="43"/>
      <c r="C159" s="47"/>
      <c r="D159" s="48" t="s">
        <v>20</v>
      </c>
      <c r="E159" s="49" t="n">
        <v>3</v>
      </c>
      <c r="F159" s="25"/>
      <c r="G159" s="33"/>
      <c r="H159" s="27"/>
      <c r="I159" s="34"/>
      <c r="J159" s="25"/>
      <c r="K159" s="25"/>
      <c r="L159" s="33"/>
      <c r="M159" s="27"/>
      <c r="N159" s="34"/>
      <c r="O159" s="25"/>
      <c r="P159" s="25"/>
      <c r="Q159" s="33"/>
      <c r="R159" s="27"/>
      <c r="S159" s="34"/>
      <c r="T159" s="29"/>
    </row>
    <row r="160" customFormat="false" ht="6.75" hidden="false" customHeight="true" outlineLevel="0" collapsed="false">
      <c r="A160" s="42"/>
      <c r="B160" s="43"/>
      <c r="C160" s="47"/>
      <c r="D160" s="48"/>
      <c r="E160" s="49"/>
      <c r="F160" s="25"/>
      <c r="G160" s="33"/>
      <c r="H160" s="27"/>
      <c r="I160" s="34"/>
      <c r="J160" s="25"/>
      <c r="K160" s="25"/>
      <c r="L160" s="33"/>
      <c r="M160" s="27"/>
      <c r="N160" s="34"/>
      <c r="O160" s="25"/>
      <c r="P160" s="25"/>
      <c r="Q160" s="33"/>
      <c r="R160" s="27"/>
      <c r="S160" s="34"/>
      <c r="T160" s="29"/>
    </row>
    <row r="161" customFormat="false" ht="6.75" hidden="false" customHeight="true" outlineLevel="0" collapsed="false">
      <c r="A161" s="42"/>
      <c r="B161" s="43"/>
      <c r="C161" s="47"/>
      <c r="D161" s="48"/>
      <c r="E161" s="49"/>
      <c r="F161" s="25"/>
      <c r="G161" s="38"/>
      <c r="H161" s="27" t="s">
        <v>18</v>
      </c>
      <c r="I161" s="39"/>
      <c r="J161" s="25"/>
      <c r="K161" s="25"/>
      <c r="L161" s="38"/>
      <c r="M161" s="27" t="s">
        <v>18</v>
      </c>
      <c r="N161" s="39"/>
      <c r="O161" s="25"/>
      <c r="P161" s="25"/>
      <c r="Q161" s="38"/>
      <c r="R161" s="27" t="s">
        <v>18</v>
      </c>
      <c r="S161" s="39"/>
      <c r="T161" s="29"/>
    </row>
    <row r="162" customFormat="false" ht="6.75" hidden="false" customHeight="true" outlineLevel="0" collapsed="false">
      <c r="A162" s="42"/>
      <c r="B162" s="43"/>
      <c r="C162" s="47"/>
      <c r="D162" s="48"/>
      <c r="E162" s="49"/>
      <c r="F162" s="25"/>
      <c r="G162" s="38"/>
      <c r="H162" s="27"/>
      <c r="I162" s="39"/>
      <c r="J162" s="25"/>
      <c r="K162" s="25"/>
      <c r="L162" s="38"/>
      <c r="M162" s="27"/>
      <c r="N162" s="39"/>
      <c r="O162" s="25"/>
      <c r="P162" s="25"/>
      <c r="Q162" s="38"/>
      <c r="R162" s="27"/>
      <c r="S162" s="39"/>
      <c r="T162" s="29"/>
    </row>
    <row r="163" customFormat="false" ht="6.75" hidden="false" customHeight="true" outlineLevel="0" collapsed="false">
      <c r="A163" s="42"/>
      <c r="B163" s="43"/>
      <c r="C163" s="47"/>
      <c r="D163" s="48"/>
      <c r="E163" s="49"/>
      <c r="F163" s="25"/>
      <c r="G163" s="38"/>
      <c r="H163" s="27"/>
      <c r="I163" s="39"/>
      <c r="J163" s="25"/>
      <c r="K163" s="25"/>
      <c r="L163" s="38"/>
      <c r="M163" s="27"/>
      <c r="N163" s="39"/>
      <c r="O163" s="25"/>
      <c r="P163" s="25"/>
      <c r="Q163" s="38"/>
      <c r="R163" s="27"/>
      <c r="S163" s="39"/>
      <c r="T163" s="29"/>
    </row>
    <row r="164" customFormat="false" ht="6.75" hidden="false" customHeight="true" outlineLevel="0" collapsed="false">
      <c r="A164" s="42"/>
      <c r="B164" s="43"/>
      <c r="C164" s="47"/>
      <c r="D164" s="48"/>
      <c r="E164" s="49"/>
      <c r="F164" s="50"/>
      <c r="G164" s="51"/>
      <c r="H164" s="51"/>
      <c r="I164" s="51"/>
      <c r="J164" s="51"/>
      <c r="K164" s="50"/>
      <c r="L164" s="51"/>
      <c r="M164" s="51"/>
      <c r="N164" s="51"/>
      <c r="O164" s="51"/>
      <c r="P164" s="50"/>
      <c r="Q164" s="51"/>
      <c r="R164" s="51"/>
      <c r="S164" s="51"/>
      <c r="T164" s="52"/>
    </row>
    <row r="165" s="4" customFormat="true" ht="15" hidden="false" customHeight="true" outlineLevel="0" collapsed="false">
      <c r="A165" s="53"/>
      <c r="B165" s="53"/>
      <c r="C165" s="54"/>
      <c r="D165" s="55"/>
      <c r="E165" s="5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6" customFormat="false" ht="21" hidden="false" customHeight="true" outlineLevel="0" collapsed="false">
      <c r="A166" s="3" t="s">
        <v>5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</row>
    <row r="167" s="1" customFormat="true" ht="16.5" hidden="false" customHeight="true" outlineLevel="0" collapsed="false">
      <c r="A167" s="5" t="s">
        <v>1</v>
      </c>
      <c r="B167" s="6" t="s">
        <v>2</v>
      </c>
      <c r="C167" s="7" t="s">
        <v>3</v>
      </c>
      <c r="D167" s="7"/>
      <c r="E167" s="7"/>
      <c r="F167" s="8" t="s">
        <v>41</v>
      </c>
      <c r="G167" s="8"/>
      <c r="H167" s="8"/>
      <c r="I167" s="8"/>
      <c r="J167" s="8"/>
      <c r="K167" s="8" t="s">
        <v>42</v>
      </c>
      <c r="L167" s="8"/>
      <c r="M167" s="8"/>
      <c r="N167" s="8"/>
      <c r="O167" s="8"/>
      <c r="P167" s="9" t="s">
        <v>43</v>
      </c>
      <c r="Q167" s="9"/>
      <c r="R167" s="9"/>
      <c r="S167" s="9"/>
      <c r="T167" s="9"/>
      <c r="U167" s="10"/>
    </row>
    <row r="168" s="1" customFormat="true" ht="16.5" hidden="false" customHeight="true" outlineLevel="0" collapsed="false">
      <c r="A168" s="5"/>
      <c r="B168" s="6"/>
      <c r="C168" s="11" t="s">
        <v>7</v>
      </c>
      <c r="D168" s="12" t="s">
        <v>8</v>
      </c>
      <c r="E168" s="13" t="s">
        <v>9</v>
      </c>
      <c r="F168" s="14" t="s">
        <v>44</v>
      </c>
      <c r="G168" s="14"/>
      <c r="H168" s="14"/>
      <c r="I168" s="14"/>
      <c r="J168" s="14"/>
      <c r="K168" s="14" t="s">
        <v>45</v>
      </c>
      <c r="L168" s="14"/>
      <c r="M168" s="14"/>
      <c r="N168" s="14"/>
      <c r="O168" s="14"/>
      <c r="P168" s="15" t="s">
        <v>46</v>
      </c>
      <c r="Q168" s="15"/>
      <c r="R168" s="15"/>
      <c r="S168" s="15"/>
      <c r="T168" s="15"/>
      <c r="U168" s="10"/>
    </row>
    <row r="169" s="1" customFormat="true" ht="20.25" hidden="false" customHeight="true" outlineLevel="0" collapsed="false">
      <c r="A169" s="16" t="s">
        <v>36</v>
      </c>
      <c r="B169" s="17" t="s">
        <v>51</v>
      </c>
      <c r="C169" s="18" t="s">
        <v>15</v>
      </c>
      <c r="D169" s="93" t="s">
        <v>16</v>
      </c>
      <c r="E169" s="20" t="n">
        <v>1</v>
      </c>
      <c r="F169" s="21" t="str">
        <f aca="false">C179</f>
        <v>第一</v>
      </c>
      <c r="G169" s="21"/>
      <c r="H169" s="22" t="s">
        <v>17</v>
      </c>
      <c r="I169" s="23" t="str">
        <f aca="false">C169</f>
        <v>第二</v>
      </c>
      <c r="J169" s="23"/>
      <c r="K169" s="21" t="str">
        <f aca="false">C173</f>
        <v>大麻東</v>
      </c>
      <c r="L169" s="21"/>
      <c r="M169" s="22" t="s">
        <v>17</v>
      </c>
      <c r="N169" s="23" t="str">
        <f aca="false">C179</f>
        <v>第一</v>
      </c>
      <c r="O169" s="23"/>
      <c r="P169" s="21" t="str">
        <f aca="false">C169</f>
        <v>第二</v>
      </c>
      <c r="Q169" s="21"/>
      <c r="R169" s="22" t="s">
        <v>17</v>
      </c>
      <c r="S169" s="24" t="str">
        <f aca="false">C173</f>
        <v>大麻東</v>
      </c>
      <c r="T169" s="24"/>
      <c r="U169" s="10"/>
    </row>
    <row r="170" customFormat="false" ht="6.75" hidden="false" customHeight="true" outlineLevel="0" collapsed="false">
      <c r="A170" s="16"/>
      <c r="B170" s="17"/>
      <c r="C170" s="18"/>
      <c r="D170" s="93"/>
      <c r="E170" s="20"/>
      <c r="F170" s="63" t="n">
        <f aca="false">SUM(G170:G181)</f>
        <v>36</v>
      </c>
      <c r="G170" s="64" t="n">
        <v>5</v>
      </c>
      <c r="H170" s="65" t="s">
        <v>18</v>
      </c>
      <c r="I170" s="66" t="n">
        <v>17</v>
      </c>
      <c r="J170" s="63" t="n">
        <f aca="false">SUM(I170:I181)</f>
        <v>63</v>
      </c>
      <c r="K170" s="63" t="n">
        <f aca="false">SUM(L170:L181)</f>
        <v>38</v>
      </c>
      <c r="L170" s="64" t="n">
        <v>8</v>
      </c>
      <c r="M170" s="65" t="s">
        <v>18</v>
      </c>
      <c r="N170" s="66" t="n">
        <v>2</v>
      </c>
      <c r="O170" s="63" t="n">
        <f aca="false">SUM(N170:N181)</f>
        <v>27</v>
      </c>
      <c r="P170" s="63" t="n">
        <f aca="false">SUM(Q170:Q181)</f>
        <v>55</v>
      </c>
      <c r="Q170" s="64" t="n">
        <v>11</v>
      </c>
      <c r="R170" s="65" t="s">
        <v>18</v>
      </c>
      <c r="S170" s="66" t="n">
        <v>18</v>
      </c>
      <c r="T170" s="67" t="n">
        <f aca="false">SUM(S170:S181)</f>
        <v>46</v>
      </c>
      <c r="U170" s="4"/>
    </row>
    <row r="171" customFormat="false" ht="6.75" hidden="false" customHeight="true" outlineLevel="0" collapsed="false">
      <c r="A171" s="16"/>
      <c r="B171" s="17"/>
      <c r="C171" s="18"/>
      <c r="D171" s="93"/>
      <c r="E171" s="20"/>
      <c r="F171" s="63"/>
      <c r="G171" s="64"/>
      <c r="H171" s="65"/>
      <c r="I171" s="66"/>
      <c r="J171" s="63"/>
      <c r="K171" s="63"/>
      <c r="L171" s="64"/>
      <c r="M171" s="65"/>
      <c r="N171" s="66"/>
      <c r="O171" s="63"/>
      <c r="P171" s="63"/>
      <c r="Q171" s="64"/>
      <c r="R171" s="65"/>
      <c r="S171" s="66"/>
      <c r="T171" s="67"/>
      <c r="U171" s="4"/>
    </row>
    <row r="172" customFormat="false" ht="6.75" hidden="false" customHeight="true" outlineLevel="0" collapsed="false">
      <c r="A172" s="16"/>
      <c r="B172" s="17"/>
      <c r="C172" s="18"/>
      <c r="D172" s="93"/>
      <c r="E172" s="20"/>
      <c r="F172" s="63"/>
      <c r="G172" s="64"/>
      <c r="H172" s="65"/>
      <c r="I172" s="66"/>
      <c r="J172" s="63"/>
      <c r="K172" s="63"/>
      <c r="L172" s="64"/>
      <c r="M172" s="65"/>
      <c r="N172" s="66"/>
      <c r="O172" s="63"/>
      <c r="P172" s="63"/>
      <c r="Q172" s="64"/>
      <c r="R172" s="65"/>
      <c r="S172" s="66"/>
      <c r="T172" s="67"/>
      <c r="U172" s="4"/>
    </row>
    <row r="173" customFormat="false" ht="6.75" hidden="false" customHeight="true" outlineLevel="0" collapsed="false">
      <c r="A173" s="16"/>
      <c r="B173" s="17"/>
      <c r="C173" s="30" t="s">
        <v>19</v>
      </c>
      <c r="D173" s="94" t="s">
        <v>22</v>
      </c>
      <c r="E173" s="32" t="n">
        <v>2</v>
      </c>
      <c r="F173" s="63"/>
      <c r="G173" s="70" t="n">
        <v>8</v>
      </c>
      <c r="H173" s="65" t="s">
        <v>18</v>
      </c>
      <c r="I173" s="71" t="n">
        <v>11</v>
      </c>
      <c r="J173" s="63"/>
      <c r="K173" s="63"/>
      <c r="L173" s="70" t="n">
        <v>8</v>
      </c>
      <c r="M173" s="65" t="s">
        <v>18</v>
      </c>
      <c r="N173" s="71" t="n">
        <v>5</v>
      </c>
      <c r="O173" s="63"/>
      <c r="P173" s="63"/>
      <c r="Q173" s="70" t="n">
        <v>15</v>
      </c>
      <c r="R173" s="65" t="s">
        <v>18</v>
      </c>
      <c r="S173" s="71" t="n">
        <v>9</v>
      </c>
      <c r="T173" s="67"/>
      <c r="U173" s="4"/>
    </row>
    <row r="174" customFormat="false" ht="6.75" hidden="false" customHeight="true" outlineLevel="0" collapsed="false">
      <c r="A174" s="16"/>
      <c r="B174" s="17"/>
      <c r="C174" s="30"/>
      <c r="D174" s="94"/>
      <c r="E174" s="32"/>
      <c r="F174" s="63"/>
      <c r="G174" s="70"/>
      <c r="H174" s="65"/>
      <c r="I174" s="71"/>
      <c r="J174" s="63"/>
      <c r="K174" s="63"/>
      <c r="L174" s="70"/>
      <c r="M174" s="65"/>
      <c r="N174" s="71"/>
      <c r="O174" s="63"/>
      <c r="P174" s="63"/>
      <c r="Q174" s="70"/>
      <c r="R174" s="65"/>
      <c r="S174" s="71"/>
      <c r="T174" s="67"/>
      <c r="U174" s="4"/>
    </row>
    <row r="175" customFormat="false" ht="6.75" hidden="false" customHeight="true" outlineLevel="0" collapsed="false">
      <c r="A175" s="16"/>
      <c r="B175" s="17"/>
      <c r="C175" s="30"/>
      <c r="D175" s="94"/>
      <c r="E175" s="32"/>
      <c r="F175" s="63"/>
      <c r="G175" s="70"/>
      <c r="H175" s="65"/>
      <c r="I175" s="71"/>
      <c r="J175" s="63"/>
      <c r="K175" s="63"/>
      <c r="L175" s="70"/>
      <c r="M175" s="65"/>
      <c r="N175" s="71"/>
      <c r="O175" s="63"/>
      <c r="P175" s="63"/>
      <c r="Q175" s="70"/>
      <c r="R175" s="65"/>
      <c r="S175" s="71"/>
      <c r="T175" s="67"/>
      <c r="U175" s="4"/>
    </row>
    <row r="176" customFormat="false" ht="6.75" hidden="false" customHeight="true" outlineLevel="0" collapsed="false">
      <c r="A176" s="16"/>
      <c r="B176" s="17"/>
      <c r="C176" s="30"/>
      <c r="D176" s="94"/>
      <c r="E176" s="32"/>
      <c r="F176" s="63"/>
      <c r="G176" s="70" t="n">
        <v>11</v>
      </c>
      <c r="H176" s="65" t="s">
        <v>18</v>
      </c>
      <c r="I176" s="71" t="n">
        <v>16</v>
      </c>
      <c r="J176" s="63"/>
      <c r="K176" s="63"/>
      <c r="L176" s="70" t="n">
        <v>12</v>
      </c>
      <c r="M176" s="65" t="s">
        <v>18</v>
      </c>
      <c r="N176" s="71" t="n">
        <v>11</v>
      </c>
      <c r="O176" s="63"/>
      <c r="P176" s="63"/>
      <c r="Q176" s="70" t="n">
        <v>12</v>
      </c>
      <c r="R176" s="65" t="s">
        <v>18</v>
      </c>
      <c r="S176" s="71" t="n">
        <v>11</v>
      </c>
      <c r="T176" s="67"/>
      <c r="U176" s="4"/>
    </row>
    <row r="177" customFormat="false" ht="6.75" hidden="false" customHeight="true" outlineLevel="0" collapsed="false">
      <c r="A177" s="16"/>
      <c r="B177" s="17"/>
      <c r="C177" s="30"/>
      <c r="D177" s="94"/>
      <c r="E177" s="32"/>
      <c r="F177" s="63"/>
      <c r="G177" s="70"/>
      <c r="H177" s="65"/>
      <c r="I177" s="71"/>
      <c r="J177" s="63"/>
      <c r="K177" s="63"/>
      <c r="L177" s="70"/>
      <c r="M177" s="65"/>
      <c r="N177" s="71"/>
      <c r="O177" s="63"/>
      <c r="P177" s="63"/>
      <c r="Q177" s="70"/>
      <c r="R177" s="65"/>
      <c r="S177" s="71"/>
      <c r="T177" s="67"/>
      <c r="U177" s="4"/>
    </row>
    <row r="178" customFormat="false" ht="6.75" hidden="false" customHeight="true" outlineLevel="0" collapsed="false">
      <c r="A178" s="16"/>
      <c r="B178" s="17"/>
      <c r="C178" s="30"/>
      <c r="D178" s="94"/>
      <c r="E178" s="32"/>
      <c r="F178" s="63"/>
      <c r="G178" s="70"/>
      <c r="H178" s="65"/>
      <c r="I178" s="71"/>
      <c r="J178" s="63"/>
      <c r="K178" s="63"/>
      <c r="L178" s="70"/>
      <c r="M178" s="65"/>
      <c r="N178" s="71"/>
      <c r="O178" s="63"/>
      <c r="P178" s="63"/>
      <c r="Q178" s="70"/>
      <c r="R178" s="65"/>
      <c r="S178" s="71"/>
      <c r="T178" s="67"/>
      <c r="U178" s="4"/>
    </row>
    <row r="179" customFormat="false" ht="6.75" hidden="false" customHeight="true" outlineLevel="0" collapsed="false">
      <c r="A179" s="16"/>
      <c r="B179" s="17"/>
      <c r="C179" s="35" t="s">
        <v>25</v>
      </c>
      <c r="D179" s="95" t="s">
        <v>20</v>
      </c>
      <c r="E179" s="37" t="n">
        <v>3</v>
      </c>
      <c r="F179" s="63"/>
      <c r="G179" s="70" t="n">
        <v>12</v>
      </c>
      <c r="H179" s="65" t="s">
        <v>18</v>
      </c>
      <c r="I179" s="71" t="n">
        <v>19</v>
      </c>
      <c r="J179" s="63"/>
      <c r="K179" s="63"/>
      <c r="L179" s="70" t="n">
        <v>10</v>
      </c>
      <c r="M179" s="65" t="s">
        <v>18</v>
      </c>
      <c r="N179" s="71" t="n">
        <v>9</v>
      </c>
      <c r="O179" s="63"/>
      <c r="P179" s="63"/>
      <c r="Q179" s="70" t="n">
        <v>17</v>
      </c>
      <c r="R179" s="65" t="s">
        <v>18</v>
      </c>
      <c r="S179" s="71" t="n">
        <v>8</v>
      </c>
      <c r="T179" s="67"/>
      <c r="U179" s="4"/>
    </row>
    <row r="180" customFormat="false" ht="6.75" hidden="false" customHeight="true" outlineLevel="0" collapsed="false">
      <c r="A180" s="16"/>
      <c r="B180" s="17"/>
      <c r="C180" s="35"/>
      <c r="D180" s="95"/>
      <c r="E180" s="37"/>
      <c r="F180" s="63"/>
      <c r="G180" s="70"/>
      <c r="H180" s="65"/>
      <c r="I180" s="71"/>
      <c r="J180" s="63"/>
      <c r="K180" s="63"/>
      <c r="L180" s="70"/>
      <c r="M180" s="65"/>
      <c r="N180" s="71"/>
      <c r="O180" s="63"/>
      <c r="P180" s="63"/>
      <c r="Q180" s="70"/>
      <c r="R180" s="65"/>
      <c r="S180" s="71"/>
      <c r="T180" s="67"/>
      <c r="U180" s="4"/>
    </row>
    <row r="181" customFormat="false" ht="6.75" hidden="false" customHeight="true" outlineLevel="0" collapsed="false">
      <c r="A181" s="16"/>
      <c r="B181" s="17"/>
      <c r="C181" s="35"/>
      <c r="D181" s="95"/>
      <c r="E181" s="37"/>
      <c r="F181" s="63"/>
      <c r="G181" s="70"/>
      <c r="H181" s="65"/>
      <c r="I181" s="71"/>
      <c r="J181" s="63"/>
      <c r="K181" s="63"/>
      <c r="L181" s="70"/>
      <c r="M181" s="65"/>
      <c r="N181" s="71"/>
      <c r="O181" s="63"/>
      <c r="P181" s="63"/>
      <c r="Q181" s="70"/>
      <c r="R181" s="65"/>
      <c r="S181" s="71"/>
      <c r="T181" s="67"/>
      <c r="U181" s="4"/>
    </row>
    <row r="182" customFormat="false" ht="6.75" hidden="false" customHeight="true" outlineLevel="0" collapsed="false">
      <c r="A182" s="16"/>
      <c r="B182" s="17"/>
      <c r="C182" s="35"/>
      <c r="D182" s="95"/>
      <c r="E182" s="37"/>
      <c r="F182" s="63"/>
      <c r="G182" s="74"/>
      <c r="H182" s="65" t="s">
        <v>18</v>
      </c>
      <c r="I182" s="75"/>
      <c r="J182" s="63"/>
      <c r="K182" s="63"/>
      <c r="L182" s="74"/>
      <c r="M182" s="65" t="s">
        <v>18</v>
      </c>
      <c r="N182" s="75"/>
      <c r="O182" s="63"/>
      <c r="P182" s="63"/>
      <c r="Q182" s="74"/>
      <c r="R182" s="65" t="s">
        <v>18</v>
      </c>
      <c r="S182" s="75"/>
      <c r="T182" s="67"/>
      <c r="U182" s="4"/>
    </row>
    <row r="183" customFormat="false" ht="6.75" hidden="false" customHeight="true" outlineLevel="0" collapsed="false">
      <c r="A183" s="16"/>
      <c r="B183" s="17"/>
      <c r="C183" s="35"/>
      <c r="D183" s="95"/>
      <c r="E183" s="37"/>
      <c r="F183" s="63"/>
      <c r="G183" s="74"/>
      <c r="H183" s="65"/>
      <c r="I183" s="75"/>
      <c r="J183" s="63"/>
      <c r="K183" s="63"/>
      <c r="L183" s="74"/>
      <c r="M183" s="65"/>
      <c r="N183" s="75"/>
      <c r="O183" s="63"/>
      <c r="P183" s="63"/>
      <c r="Q183" s="74"/>
      <c r="R183" s="65"/>
      <c r="S183" s="75"/>
      <c r="T183" s="67"/>
      <c r="U183" s="4"/>
    </row>
    <row r="184" customFormat="false" ht="6.75" hidden="false" customHeight="true" outlineLevel="0" collapsed="false">
      <c r="A184" s="16"/>
      <c r="B184" s="17"/>
      <c r="C184" s="35"/>
      <c r="D184" s="95"/>
      <c r="E184" s="37"/>
      <c r="F184" s="63"/>
      <c r="G184" s="74"/>
      <c r="H184" s="65"/>
      <c r="I184" s="75"/>
      <c r="J184" s="63"/>
      <c r="K184" s="63"/>
      <c r="L184" s="74"/>
      <c r="M184" s="65"/>
      <c r="N184" s="75"/>
      <c r="O184" s="63"/>
      <c r="P184" s="63"/>
      <c r="Q184" s="74"/>
      <c r="R184" s="65"/>
      <c r="S184" s="75"/>
      <c r="T184" s="67"/>
      <c r="U184" s="4"/>
    </row>
    <row r="185" customFormat="false" ht="6.75" hidden="false" customHeight="true" outlineLevel="0" collapsed="false">
      <c r="A185" s="16"/>
      <c r="B185" s="17"/>
      <c r="C185" s="35"/>
      <c r="D185" s="95"/>
      <c r="E185" s="37"/>
      <c r="F185" s="74"/>
      <c r="G185" s="76"/>
      <c r="H185" s="76"/>
      <c r="I185" s="76"/>
      <c r="J185" s="76"/>
      <c r="K185" s="74"/>
      <c r="L185" s="76"/>
      <c r="M185" s="76"/>
      <c r="N185" s="76"/>
      <c r="O185" s="76"/>
      <c r="P185" s="74"/>
      <c r="Q185" s="76"/>
      <c r="R185" s="76"/>
      <c r="S185" s="76"/>
      <c r="T185" s="77"/>
      <c r="U185" s="4"/>
    </row>
    <row r="186" s="1" customFormat="true" ht="20.25" hidden="false" customHeight="true" outlineLevel="0" collapsed="false">
      <c r="A186" s="16" t="s">
        <v>38</v>
      </c>
      <c r="B186" s="17" t="s">
        <v>52</v>
      </c>
      <c r="C186" s="18" t="s">
        <v>26</v>
      </c>
      <c r="D186" s="93" t="s">
        <v>16</v>
      </c>
      <c r="E186" s="20" t="n">
        <v>4</v>
      </c>
      <c r="F186" s="59" t="str">
        <f aca="false">C196</f>
        <v>野幌</v>
      </c>
      <c r="G186" s="59"/>
      <c r="H186" s="60" t="s">
        <v>17</v>
      </c>
      <c r="I186" s="61" t="str">
        <f aca="false">C186</f>
        <v>大麻</v>
      </c>
      <c r="J186" s="61"/>
      <c r="K186" s="59" t="str">
        <f aca="false">C190</f>
        <v>中央</v>
      </c>
      <c r="L186" s="59"/>
      <c r="M186" s="60" t="s">
        <v>17</v>
      </c>
      <c r="N186" s="61" t="str">
        <f aca="false">C196</f>
        <v>野幌</v>
      </c>
      <c r="O186" s="61"/>
      <c r="P186" s="59" t="str">
        <f aca="false">C186</f>
        <v>大麻</v>
      </c>
      <c r="Q186" s="59"/>
      <c r="R186" s="60" t="s">
        <v>17</v>
      </c>
      <c r="S186" s="62" t="str">
        <f aca="false">C190</f>
        <v>中央</v>
      </c>
      <c r="T186" s="62"/>
      <c r="U186" s="10"/>
    </row>
    <row r="187" customFormat="false" ht="6.75" hidden="false" customHeight="true" outlineLevel="0" collapsed="false">
      <c r="A187" s="16"/>
      <c r="B187" s="17"/>
      <c r="C187" s="18"/>
      <c r="D187" s="93"/>
      <c r="E187" s="20"/>
      <c r="F187" s="63" t="n">
        <f aca="false">SUM(G187:G198)</f>
        <v>20</v>
      </c>
      <c r="G187" s="64" t="n">
        <v>2</v>
      </c>
      <c r="H187" s="65" t="s">
        <v>18</v>
      </c>
      <c r="I187" s="66" t="n">
        <v>19</v>
      </c>
      <c r="J187" s="63" t="n">
        <f aca="false">SUM(I187:I198)</f>
        <v>70</v>
      </c>
      <c r="K187" s="63" t="n">
        <f aca="false">SUM(L187:L198)</f>
        <v>65</v>
      </c>
      <c r="L187" s="64" t="n">
        <v>12</v>
      </c>
      <c r="M187" s="65" t="s">
        <v>18</v>
      </c>
      <c r="N187" s="66" t="n">
        <v>14</v>
      </c>
      <c r="O187" s="63" t="n">
        <f aca="false">SUM(N187:N198)</f>
        <v>46</v>
      </c>
      <c r="P187" s="63" t="n">
        <f aca="false">SUM(Q187:Q198)</f>
        <v>70</v>
      </c>
      <c r="Q187" s="64" t="n">
        <v>8</v>
      </c>
      <c r="R187" s="65" t="s">
        <v>18</v>
      </c>
      <c r="S187" s="66" t="n">
        <v>9</v>
      </c>
      <c r="T187" s="67" t="n">
        <f aca="false">SUM(S187:S198)</f>
        <v>34</v>
      </c>
      <c r="U187" s="4"/>
    </row>
    <row r="188" customFormat="false" ht="6.75" hidden="false" customHeight="true" outlineLevel="0" collapsed="false">
      <c r="A188" s="16"/>
      <c r="B188" s="17"/>
      <c r="C188" s="18"/>
      <c r="D188" s="93"/>
      <c r="E188" s="20"/>
      <c r="F188" s="63"/>
      <c r="G188" s="64"/>
      <c r="H188" s="65"/>
      <c r="I188" s="66"/>
      <c r="J188" s="63"/>
      <c r="K188" s="63"/>
      <c r="L188" s="64"/>
      <c r="M188" s="65"/>
      <c r="N188" s="66"/>
      <c r="O188" s="63"/>
      <c r="P188" s="63"/>
      <c r="Q188" s="64"/>
      <c r="R188" s="65"/>
      <c r="S188" s="66"/>
      <c r="T188" s="67"/>
      <c r="U188" s="4"/>
    </row>
    <row r="189" customFormat="false" ht="6.75" hidden="false" customHeight="true" outlineLevel="0" collapsed="false">
      <c r="A189" s="16"/>
      <c r="B189" s="17"/>
      <c r="C189" s="18"/>
      <c r="D189" s="93"/>
      <c r="E189" s="20"/>
      <c r="F189" s="63"/>
      <c r="G189" s="64"/>
      <c r="H189" s="65"/>
      <c r="I189" s="66"/>
      <c r="J189" s="63"/>
      <c r="K189" s="63"/>
      <c r="L189" s="64"/>
      <c r="M189" s="65"/>
      <c r="N189" s="66"/>
      <c r="O189" s="63"/>
      <c r="P189" s="63"/>
      <c r="Q189" s="64"/>
      <c r="R189" s="65"/>
      <c r="S189" s="66"/>
      <c r="T189" s="67"/>
      <c r="U189" s="4"/>
    </row>
    <row r="190" customFormat="false" ht="6.75" hidden="false" customHeight="true" outlineLevel="0" collapsed="false">
      <c r="A190" s="16"/>
      <c r="B190" s="17"/>
      <c r="C190" s="30" t="s">
        <v>31</v>
      </c>
      <c r="D190" s="94" t="s">
        <v>22</v>
      </c>
      <c r="E190" s="32" t="n">
        <v>5</v>
      </c>
      <c r="F190" s="63"/>
      <c r="G190" s="70" t="n">
        <v>4</v>
      </c>
      <c r="H190" s="65" t="s">
        <v>18</v>
      </c>
      <c r="I190" s="71" t="n">
        <v>18</v>
      </c>
      <c r="J190" s="63"/>
      <c r="K190" s="63"/>
      <c r="L190" s="70" t="n">
        <v>20</v>
      </c>
      <c r="M190" s="65" t="s">
        <v>18</v>
      </c>
      <c r="N190" s="71" t="n">
        <v>8</v>
      </c>
      <c r="O190" s="63"/>
      <c r="P190" s="63"/>
      <c r="Q190" s="70" t="n">
        <v>18</v>
      </c>
      <c r="R190" s="65" t="s">
        <v>18</v>
      </c>
      <c r="S190" s="71" t="n">
        <v>6</v>
      </c>
      <c r="T190" s="67"/>
      <c r="U190" s="4"/>
    </row>
    <row r="191" customFormat="false" ht="6.75" hidden="false" customHeight="true" outlineLevel="0" collapsed="false">
      <c r="A191" s="16"/>
      <c r="B191" s="17"/>
      <c r="C191" s="30"/>
      <c r="D191" s="94"/>
      <c r="E191" s="32"/>
      <c r="F191" s="63"/>
      <c r="G191" s="70"/>
      <c r="H191" s="65"/>
      <c r="I191" s="71"/>
      <c r="J191" s="63"/>
      <c r="K191" s="63"/>
      <c r="L191" s="70"/>
      <c r="M191" s="65"/>
      <c r="N191" s="71"/>
      <c r="O191" s="63"/>
      <c r="P191" s="63"/>
      <c r="Q191" s="70"/>
      <c r="R191" s="65"/>
      <c r="S191" s="71"/>
      <c r="T191" s="67"/>
      <c r="U191" s="4"/>
    </row>
    <row r="192" customFormat="false" ht="6.75" hidden="false" customHeight="true" outlineLevel="0" collapsed="false">
      <c r="A192" s="16"/>
      <c r="B192" s="17"/>
      <c r="C192" s="30"/>
      <c r="D192" s="94"/>
      <c r="E192" s="32"/>
      <c r="F192" s="63"/>
      <c r="G192" s="70"/>
      <c r="H192" s="65"/>
      <c r="I192" s="71"/>
      <c r="J192" s="63"/>
      <c r="K192" s="63"/>
      <c r="L192" s="70"/>
      <c r="M192" s="65"/>
      <c r="N192" s="71"/>
      <c r="O192" s="63"/>
      <c r="P192" s="63"/>
      <c r="Q192" s="70"/>
      <c r="R192" s="65"/>
      <c r="S192" s="71"/>
      <c r="T192" s="67"/>
      <c r="U192" s="4"/>
    </row>
    <row r="193" customFormat="false" ht="6.75" hidden="false" customHeight="true" outlineLevel="0" collapsed="false">
      <c r="A193" s="16"/>
      <c r="B193" s="17"/>
      <c r="C193" s="30"/>
      <c r="D193" s="94"/>
      <c r="E193" s="32"/>
      <c r="F193" s="63"/>
      <c r="G193" s="70" t="n">
        <v>0</v>
      </c>
      <c r="H193" s="65" t="s">
        <v>18</v>
      </c>
      <c r="I193" s="71" t="n">
        <v>14</v>
      </c>
      <c r="J193" s="63"/>
      <c r="K193" s="63"/>
      <c r="L193" s="70" t="n">
        <v>14</v>
      </c>
      <c r="M193" s="65" t="s">
        <v>18</v>
      </c>
      <c r="N193" s="71" t="n">
        <v>16</v>
      </c>
      <c r="O193" s="63"/>
      <c r="P193" s="63"/>
      <c r="Q193" s="70" t="n">
        <v>14</v>
      </c>
      <c r="R193" s="65" t="s">
        <v>18</v>
      </c>
      <c r="S193" s="71" t="n">
        <v>10</v>
      </c>
      <c r="T193" s="67"/>
      <c r="U193" s="4"/>
    </row>
    <row r="194" customFormat="false" ht="6.75" hidden="false" customHeight="true" outlineLevel="0" collapsed="false">
      <c r="A194" s="16"/>
      <c r="B194" s="17"/>
      <c r="C194" s="30"/>
      <c r="D194" s="94"/>
      <c r="E194" s="32"/>
      <c r="F194" s="63"/>
      <c r="G194" s="70"/>
      <c r="H194" s="65"/>
      <c r="I194" s="71"/>
      <c r="J194" s="63"/>
      <c r="K194" s="63"/>
      <c r="L194" s="70"/>
      <c r="M194" s="65"/>
      <c r="N194" s="71"/>
      <c r="O194" s="63"/>
      <c r="P194" s="63"/>
      <c r="Q194" s="70"/>
      <c r="R194" s="65"/>
      <c r="S194" s="71"/>
      <c r="T194" s="67"/>
      <c r="U194" s="4"/>
    </row>
    <row r="195" customFormat="false" ht="6.75" hidden="false" customHeight="true" outlineLevel="0" collapsed="false">
      <c r="A195" s="16"/>
      <c r="B195" s="17"/>
      <c r="C195" s="30"/>
      <c r="D195" s="94"/>
      <c r="E195" s="32"/>
      <c r="F195" s="63"/>
      <c r="G195" s="70"/>
      <c r="H195" s="65"/>
      <c r="I195" s="71"/>
      <c r="J195" s="63"/>
      <c r="K195" s="63"/>
      <c r="L195" s="70"/>
      <c r="M195" s="65"/>
      <c r="N195" s="71"/>
      <c r="O195" s="63"/>
      <c r="P195" s="63"/>
      <c r="Q195" s="70"/>
      <c r="R195" s="65"/>
      <c r="S195" s="71"/>
      <c r="T195" s="67"/>
      <c r="U195" s="4"/>
    </row>
    <row r="196" customFormat="false" ht="6.75" hidden="false" customHeight="true" outlineLevel="0" collapsed="false">
      <c r="A196" s="16"/>
      <c r="B196" s="17"/>
      <c r="C196" s="35" t="s">
        <v>30</v>
      </c>
      <c r="D196" s="95" t="s">
        <v>20</v>
      </c>
      <c r="E196" s="37" t="n">
        <v>6</v>
      </c>
      <c r="F196" s="63"/>
      <c r="G196" s="70" t="n">
        <v>14</v>
      </c>
      <c r="H196" s="65" t="s">
        <v>18</v>
      </c>
      <c r="I196" s="71" t="n">
        <v>19</v>
      </c>
      <c r="J196" s="63"/>
      <c r="K196" s="63"/>
      <c r="L196" s="70" t="n">
        <v>19</v>
      </c>
      <c r="M196" s="65" t="s">
        <v>18</v>
      </c>
      <c r="N196" s="71" t="n">
        <v>8</v>
      </c>
      <c r="O196" s="63"/>
      <c r="P196" s="63"/>
      <c r="Q196" s="70" t="n">
        <v>30</v>
      </c>
      <c r="R196" s="65" t="s">
        <v>18</v>
      </c>
      <c r="S196" s="71" t="n">
        <v>9</v>
      </c>
      <c r="T196" s="67"/>
      <c r="U196" s="4"/>
    </row>
    <row r="197" customFormat="false" ht="6.75" hidden="false" customHeight="true" outlineLevel="0" collapsed="false">
      <c r="A197" s="16"/>
      <c r="B197" s="17"/>
      <c r="C197" s="35"/>
      <c r="D197" s="95"/>
      <c r="E197" s="37"/>
      <c r="F197" s="63"/>
      <c r="G197" s="70"/>
      <c r="H197" s="65"/>
      <c r="I197" s="71"/>
      <c r="J197" s="63"/>
      <c r="K197" s="63"/>
      <c r="L197" s="70"/>
      <c r="M197" s="65"/>
      <c r="N197" s="71"/>
      <c r="O197" s="63"/>
      <c r="P197" s="63"/>
      <c r="Q197" s="70"/>
      <c r="R197" s="65"/>
      <c r="S197" s="71"/>
      <c r="T197" s="67"/>
      <c r="U197" s="4"/>
    </row>
    <row r="198" customFormat="false" ht="6.75" hidden="false" customHeight="true" outlineLevel="0" collapsed="false">
      <c r="A198" s="16"/>
      <c r="B198" s="17"/>
      <c r="C198" s="35"/>
      <c r="D198" s="95"/>
      <c r="E198" s="37"/>
      <c r="F198" s="63"/>
      <c r="G198" s="70"/>
      <c r="H198" s="65"/>
      <c r="I198" s="71"/>
      <c r="J198" s="63"/>
      <c r="K198" s="63"/>
      <c r="L198" s="70"/>
      <c r="M198" s="65"/>
      <c r="N198" s="71"/>
      <c r="O198" s="63"/>
      <c r="P198" s="63"/>
      <c r="Q198" s="70"/>
      <c r="R198" s="65"/>
      <c r="S198" s="71"/>
      <c r="T198" s="67"/>
      <c r="U198" s="4"/>
    </row>
    <row r="199" customFormat="false" ht="6.75" hidden="false" customHeight="true" outlineLevel="0" collapsed="false">
      <c r="A199" s="16"/>
      <c r="B199" s="17"/>
      <c r="C199" s="35"/>
      <c r="D199" s="95"/>
      <c r="E199" s="37"/>
      <c r="F199" s="63"/>
      <c r="G199" s="74"/>
      <c r="H199" s="65" t="s">
        <v>18</v>
      </c>
      <c r="I199" s="75"/>
      <c r="J199" s="63"/>
      <c r="K199" s="63"/>
      <c r="L199" s="74"/>
      <c r="M199" s="65" t="s">
        <v>18</v>
      </c>
      <c r="N199" s="75"/>
      <c r="O199" s="63"/>
      <c r="P199" s="63"/>
      <c r="Q199" s="74"/>
      <c r="R199" s="65" t="s">
        <v>18</v>
      </c>
      <c r="S199" s="75"/>
      <c r="T199" s="67"/>
      <c r="U199" s="4"/>
    </row>
    <row r="200" customFormat="false" ht="6.75" hidden="false" customHeight="true" outlineLevel="0" collapsed="false">
      <c r="A200" s="16"/>
      <c r="B200" s="17"/>
      <c r="C200" s="35"/>
      <c r="D200" s="95"/>
      <c r="E200" s="37"/>
      <c r="F200" s="63"/>
      <c r="G200" s="74"/>
      <c r="H200" s="65"/>
      <c r="I200" s="75"/>
      <c r="J200" s="63"/>
      <c r="K200" s="63"/>
      <c r="L200" s="74"/>
      <c r="M200" s="65"/>
      <c r="N200" s="75"/>
      <c r="O200" s="63"/>
      <c r="P200" s="63"/>
      <c r="Q200" s="74"/>
      <c r="R200" s="65"/>
      <c r="S200" s="75"/>
      <c r="T200" s="67"/>
      <c r="U200" s="4"/>
    </row>
    <row r="201" customFormat="false" ht="6.75" hidden="false" customHeight="true" outlineLevel="0" collapsed="false">
      <c r="A201" s="16"/>
      <c r="B201" s="17"/>
      <c r="C201" s="35"/>
      <c r="D201" s="95"/>
      <c r="E201" s="37"/>
      <c r="F201" s="63"/>
      <c r="G201" s="74"/>
      <c r="H201" s="65"/>
      <c r="I201" s="75"/>
      <c r="J201" s="63"/>
      <c r="K201" s="63"/>
      <c r="L201" s="74"/>
      <c r="M201" s="65"/>
      <c r="N201" s="75"/>
      <c r="O201" s="63"/>
      <c r="P201" s="63"/>
      <c r="Q201" s="74"/>
      <c r="R201" s="65"/>
      <c r="S201" s="75"/>
      <c r="T201" s="67"/>
      <c r="U201" s="4"/>
    </row>
    <row r="202" customFormat="false" ht="6.75" hidden="false" customHeight="true" outlineLevel="0" collapsed="false">
      <c r="A202" s="16"/>
      <c r="B202" s="17"/>
      <c r="C202" s="35"/>
      <c r="D202" s="95"/>
      <c r="E202" s="37"/>
      <c r="F202" s="74"/>
      <c r="G202" s="76"/>
      <c r="H202" s="76"/>
      <c r="I202" s="76"/>
      <c r="J202" s="76"/>
      <c r="K202" s="74"/>
      <c r="L202" s="76"/>
      <c r="M202" s="76"/>
      <c r="N202" s="76"/>
      <c r="O202" s="76"/>
      <c r="P202" s="74"/>
      <c r="Q202" s="76"/>
      <c r="R202" s="76"/>
      <c r="S202" s="76"/>
      <c r="T202" s="77"/>
      <c r="U202" s="4"/>
    </row>
    <row r="203" s="1" customFormat="true" ht="20.25" hidden="false" customHeight="true" outlineLevel="0" collapsed="false">
      <c r="A203" s="42" t="s">
        <v>34</v>
      </c>
      <c r="B203" s="43" t="s">
        <v>53</v>
      </c>
      <c r="C203" s="18" t="s">
        <v>27</v>
      </c>
      <c r="D203" s="93" t="s">
        <v>22</v>
      </c>
      <c r="E203" s="20" t="n">
        <v>8</v>
      </c>
      <c r="F203" s="79" t="str">
        <f aca="false">C213</f>
        <v>江陽</v>
      </c>
      <c r="G203" s="79"/>
      <c r="H203" s="60" t="s">
        <v>17</v>
      </c>
      <c r="I203" s="80" t="str">
        <f aca="false">C203</f>
        <v>立命館</v>
      </c>
      <c r="J203" s="80"/>
      <c r="K203" s="79" t="str">
        <f aca="false">C207</f>
        <v>第三</v>
      </c>
      <c r="L203" s="79"/>
      <c r="M203" s="60" t="s">
        <v>17</v>
      </c>
      <c r="N203" s="80" t="str">
        <f aca="false">C213</f>
        <v>江陽</v>
      </c>
      <c r="O203" s="80"/>
      <c r="P203" s="79" t="str">
        <f aca="false">C203</f>
        <v>立命館</v>
      </c>
      <c r="Q203" s="79"/>
      <c r="R203" s="60" t="s">
        <v>17</v>
      </c>
      <c r="S203" s="81" t="str">
        <f aca="false">C207</f>
        <v>第三</v>
      </c>
      <c r="T203" s="81"/>
      <c r="U203" s="10"/>
    </row>
    <row r="204" customFormat="false" ht="6.75" hidden="false" customHeight="true" outlineLevel="0" collapsed="false">
      <c r="A204" s="42"/>
      <c r="B204" s="43"/>
      <c r="C204" s="18"/>
      <c r="D204" s="93"/>
      <c r="E204" s="20"/>
      <c r="F204" s="63" t="n">
        <f aca="false">SUM(G204:G215)</f>
        <v>15</v>
      </c>
      <c r="G204" s="64" t="n">
        <v>3</v>
      </c>
      <c r="H204" s="65" t="s">
        <v>18</v>
      </c>
      <c r="I204" s="66" t="n">
        <v>13</v>
      </c>
      <c r="J204" s="63" t="n">
        <f aca="false">SUM(I204:I215)</f>
        <v>57</v>
      </c>
      <c r="K204" s="63" t="n">
        <f aca="false">SUM(L204:L215)</f>
        <v>71</v>
      </c>
      <c r="L204" s="64" t="n">
        <v>26</v>
      </c>
      <c r="M204" s="65" t="s">
        <v>18</v>
      </c>
      <c r="N204" s="66" t="n">
        <v>6</v>
      </c>
      <c r="O204" s="63" t="n">
        <f aca="false">SUM(N204:N215)</f>
        <v>33</v>
      </c>
      <c r="P204" s="63" t="n">
        <f aca="false">SUM(Q204:Q1121)</f>
        <v>37</v>
      </c>
      <c r="Q204" s="64" t="n">
        <v>11</v>
      </c>
      <c r="R204" s="65" t="s">
        <v>18</v>
      </c>
      <c r="S204" s="66" t="n">
        <v>17</v>
      </c>
      <c r="T204" s="67" t="n">
        <f aca="false">SUM(S204:S216)</f>
        <v>54</v>
      </c>
      <c r="U204" s="4"/>
    </row>
    <row r="205" customFormat="false" ht="6.75" hidden="false" customHeight="true" outlineLevel="0" collapsed="false">
      <c r="A205" s="42"/>
      <c r="B205" s="43"/>
      <c r="C205" s="18"/>
      <c r="D205" s="93"/>
      <c r="E205" s="20"/>
      <c r="F205" s="63"/>
      <c r="G205" s="64"/>
      <c r="H205" s="65"/>
      <c r="I205" s="66"/>
      <c r="J205" s="63"/>
      <c r="K205" s="63"/>
      <c r="L205" s="64"/>
      <c r="M205" s="65"/>
      <c r="N205" s="66"/>
      <c r="O205" s="63"/>
      <c r="P205" s="63"/>
      <c r="Q205" s="64"/>
      <c r="R205" s="65"/>
      <c r="S205" s="66"/>
      <c r="T205" s="67"/>
      <c r="U205" s="4"/>
    </row>
    <row r="206" customFormat="false" ht="6.75" hidden="false" customHeight="true" outlineLevel="0" collapsed="false">
      <c r="A206" s="42"/>
      <c r="B206" s="43"/>
      <c r="C206" s="18"/>
      <c r="D206" s="93"/>
      <c r="E206" s="20"/>
      <c r="F206" s="63"/>
      <c r="G206" s="64"/>
      <c r="H206" s="65"/>
      <c r="I206" s="66"/>
      <c r="J206" s="63"/>
      <c r="K206" s="63"/>
      <c r="L206" s="64"/>
      <c r="M206" s="65"/>
      <c r="N206" s="66"/>
      <c r="O206" s="63"/>
      <c r="P206" s="63"/>
      <c r="Q206" s="64"/>
      <c r="R206" s="65"/>
      <c r="S206" s="66"/>
      <c r="T206" s="67"/>
      <c r="U206" s="4"/>
    </row>
    <row r="207" customFormat="false" ht="6.75" hidden="false" customHeight="true" outlineLevel="0" collapsed="false">
      <c r="A207" s="42"/>
      <c r="B207" s="43"/>
      <c r="C207" s="30" t="s">
        <v>32</v>
      </c>
      <c r="D207" s="94" t="s">
        <v>16</v>
      </c>
      <c r="E207" s="32" t="n">
        <v>7</v>
      </c>
      <c r="F207" s="63"/>
      <c r="G207" s="70" t="n">
        <v>8</v>
      </c>
      <c r="H207" s="65" t="s">
        <v>18</v>
      </c>
      <c r="I207" s="71" t="n">
        <v>10</v>
      </c>
      <c r="J207" s="63"/>
      <c r="K207" s="63"/>
      <c r="L207" s="70" t="n">
        <v>20</v>
      </c>
      <c r="M207" s="65" t="s">
        <v>18</v>
      </c>
      <c r="N207" s="71" t="n">
        <v>4</v>
      </c>
      <c r="O207" s="63"/>
      <c r="P207" s="63"/>
      <c r="Q207" s="70" t="n">
        <v>2</v>
      </c>
      <c r="R207" s="65" t="s">
        <v>18</v>
      </c>
      <c r="S207" s="71" t="n">
        <v>9</v>
      </c>
      <c r="T207" s="67"/>
      <c r="U207" s="4"/>
    </row>
    <row r="208" customFormat="false" ht="6.75" hidden="false" customHeight="true" outlineLevel="0" collapsed="false">
      <c r="A208" s="42"/>
      <c r="B208" s="43"/>
      <c r="C208" s="30"/>
      <c r="D208" s="94" t="s">
        <v>22</v>
      </c>
      <c r="E208" s="32" t="n">
        <v>2</v>
      </c>
      <c r="F208" s="63"/>
      <c r="G208" s="70"/>
      <c r="H208" s="65"/>
      <c r="I208" s="71"/>
      <c r="J208" s="63"/>
      <c r="K208" s="63"/>
      <c r="L208" s="70"/>
      <c r="M208" s="65"/>
      <c r="N208" s="71"/>
      <c r="O208" s="63"/>
      <c r="P208" s="63"/>
      <c r="Q208" s="70"/>
      <c r="R208" s="65"/>
      <c r="S208" s="71"/>
      <c r="T208" s="67"/>
      <c r="U208" s="4"/>
    </row>
    <row r="209" customFormat="false" ht="6.75" hidden="false" customHeight="true" outlineLevel="0" collapsed="false">
      <c r="A209" s="42"/>
      <c r="B209" s="43"/>
      <c r="C209" s="30"/>
      <c r="D209" s="94"/>
      <c r="E209" s="32"/>
      <c r="F209" s="63"/>
      <c r="G209" s="70"/>
      <c r="H209" s="65"/>
      <c r="I209" s="71"/>
      <c r="J209" s="63"/>
      <c r="K209" s="63"/>
      <c r="L209" s="70"/>
      <c r="M209" s="65"/>
      <c r="N209" s="71"/>
      <c r="O209" s="63"/>
      <c r="P209" s="63"/>
      <c r="Q209" s="70"/>
      <c r="R209" s="65"/>
      <c r="S209" s="71"/>
      <c r="T209" s="67"/>
      <c r="U209" s="4"/>
    </row>
    <row r="210" customFormat="false" ht="6.75" hidden="false" customHeight="true" outlineLevel="0" collapsed="false">
      <c r="A210" s="42"/>
      <c r="B210" s="43"/>
      <c r="C210" s="30"/>
      <c r="D210" s="94"/>
      <c r="E210" s="32"/>
      <c r="F210" s="63"/>
      <c r="G210" s="70" t="n">
        <v>2</v>
      </c>
      <c r="H210" s="65" t="s">
        <v>18</v>
      </c>
      <c r="I210" s="71" t="n">
        <v>16</v>
      </c>
      <c r="J210" s="63"/>
      <c r="K210" s="63"/>
      <c r="L210" s="70" t="n">
        <v>7</v>
      </c>
      <c r="M210" s="65" t="s">
        <v>18</v>
      </c>
      <c r="N210" s="71" t="n">
        <v>15</v>
      </c>
      <c r="O210" s="63"/>
      <c r="P210" s="63"/>
      <c r="Q210" s="70" t="n">
        <v>5</v>
      </c>
      <c r="R210" s="65" t="s">
        <v>18</v>
      </c>
      <c r="S210" s="71" t="n">
        <v>18</v>
      </c>
      <c r="T210" s="67"/>
      <c r="U210" s="4"/>
    </row>
    <row r="211" customFormat="false" ht="6.75" hidden="false" customHeight="true" outlineLevel="0" collapsed="false">
      <c r="A211" s="42"/>
      <c r="B211" s="43"/>
      <c r="C211" s="30"/>
      <c r="D211" s="94"/>
      <c r="E211" s="32"/>
      <c r="F211" s="63"/>
      <c r="G211" s="70"/>
      <c r="H211" s="65"/>
      <c r="I211" s="71"/>
      <c r="J211" s="63"/>
      <c r="K211" s="63"/>
      <c r="L211" s="70"/>
      <c r="M211" s="65"/>
      <c r="N211" s="71"/>
      <c r="O211" s="63"/>
      <c r="P211" s="63"/>
      <c r="Q211" s="70"/>
      <c r="R211" s="65"/>
      <c r="S211" s="71"/>
      <c r="T211" s="67"/>
      <c r="U211" s="4"/>
    </row>
    <row r="212" customFormat="false" ht="6.75" hidden="false" customHeight="true" outlineLevel="0" collapsed="false">
      <c r="A212" s="42"/>
      <c r="B212" s="43"/>
      <c r="C212" s="30"/>
      <c r="D212" s="94"/>
      <c r="E212" s="32"/>
      <c r="F212" s="63"/>
      <c r="G212" s="70"/>
      <c r="H212" s="65"/>
      <c r="I212" s="71"/>
      <c r="J212" s="63"/>
      <c r="K212" s="63"/>
      <c r="L212" s="70"/>
      <c r="M212" s="65"/>
      <c r="N212" s="71"/>
      <c r="O212" s="63"/>
      <c r="P212" s="63"/>
      <c r="Q212" s="70"/>
      <c r="R212" s="65"/>
      <c r="S212" s="71"/>
      <c r="T212" s="67"/>
    </row>
    <row r="213" customFormat="false" ht="6.75" hidden="false" customHeight="true" outlineLevel="0" collapsed="false">
      <c r="A213" s="42"/>
      <c r="B213" s="43"/>
      <c r="C213" s="47" t="s">
        <v>21</v>
      </c>
      <c r="D213" s="96" t="s">
        <v>20</v>
      </c>
      <c r="E213" s="49" t="n">
        <v>9</v>
      </c>
      <c r="F213" s="63"/>
      <c r="G213" s="70" t="n">
        <v>2</v>
      </c>
      <c r="H213" s="65" t="s">
        <v>18</v>
      </c>
      <c r="I213" s="71" t="n">
        <v>18</v>
      </c>
      <c r="J213" s="63"/>
      <c r="K213" s="63"/>
      <c r="L213" s="70" t="n">
        <v>18</v>
      </c>
      <c r="M213" s="65" t="s">
        <v>18</v>
      </c>
      <c r="N213" s="71" t="n">
        <v>8</v>
      </c>
      <c r="O213" s="63"/>
      <c r="P213" s="63"/>
      <c r="Q213" s="70" t="n">
        <v>19</v>
      </c>
      <c r="R213" s="65" t="s">
        <v>18</v>
      </c>
      <c r="S213" s="71" t="n">
        <v>10</v>
      </c>
      <c r="T213" s="67"/>
    </row>
    <row r="214" customFormat="false" ht="6.75" hidden="false" customHeight="true" outlineLevel="0" collapsed="false">
      <c r="A214" s="42"/>
      <c r="B214" s="43"/>
      <c r="C214" s="47"/>
      <c r="D214" s="96" t="s">
        <v>20</v>
      </c>
      <c r="E214" s="49" t="n">
        <v>3</v>
      </c>
      <c r="F214" s="63"/>
      <c r="G214" s="70"/>
      <c r="H214" s="65"/>
      <c r="I214" s="71"/>
      <c r="J214" s="63"/>
      <c r="K214" s="63"/>
      <c r="L214" s="70"/>
      <c r="M214" s="65"/>
      <c r="N214" s="71"/>
      <c r="O214" s="63"/>
      <c r="P214" s="63"/>
      <c r="Q214" s="70"/>
      <c r="R214" s="65"/>
      <c r="S214" s="71"/>
      <c r="T214" s="67"/>
    </row>
    <row r="215" customFormat="false" ht="6.75" hidden="false" customHeight="true" outlineLevel="0" collapsed="false">
      <c r="A215" s="42"/>
      <c r="B215" s="43"/>
      <c r="C215" s="47"/>
      <c r="D215" s="96"/>
      <c r="E215" s="49"/>
      <c r="F215" s="63"/>
      <c r="G215" s="70"/>
      <c r="H215" s="65"/>
      <c r="I215" s="71"/>
      <c r="J215" s="63"/>
      <c r="K215" s="63"/>
      <c r="L215" s="70"/>
      <c r="M215" s="65"/>
      <c r="N215" s="71"/>
      <c r="O215" s="63"/>
      <c r="P215" s="63"/>
      <c r="Q215" s="70"/>
      <c r="R215" s="65"/>
      <c r="S215" s="71"/>
      <c r="T215" s="67"/>
    </row>
    <row r="216" customFormat="false" ht="6.75" hidden="false" customHeight="true" outlineLevel="0" collapsed="false">
      <c r="A216" s="42"/>
      <c r="B216" s="43"/>
      <c r="C216" s="47"/>
      <c r="D216" s="96"/>
      <c r="E216" s="49"/>
      <c r="F216" s="63"/>
      <c r="G216" s="74"/>
      <c r="H216" s="65" t="s">
        <v>18</v>
      </c>
      <c r="I216" s="75"/>
      <c r="J216" s="63"/>
      <c r="K216" s="63"/>
      <c r="L216" s="74"/>
      <c r="M216" s="65" t="s">
        <v>18</v>
      </c>
      <c r="N216" s="75"/>
      <c r="O216" s="63"/>
      <c r="P216" s="63"/>
      <c r="Q216" s="74"/>
      <c r="R216" s="65" t="s">
        <v>18</v>
      </c>
      <c r="S216" s="75"/>
      <c r="T216" s="67"/>
    </row>
    <row r="217" customFormat="false" ht="6.75" hidden="false" customHeight="true" outlineLevel="0" collapsed="false">
      <c r="A217" s="42"/>
      <c r="B217" s="43"/>
      <c r="C217" s="47"/>
      <c r="D217" s="96"/>
      <c r="E217" s="49"/>
      <c r="F217" s="63"/>
      <c r="G217" s="74"/>
      <c r="H217" s="65"/>
      <c r="I217" s="75"/>
      <c r="J217" s="63"/>
      <c r="K217" s="63"/>
      <c r="L217" s="74"/>
      <c r="M217" s="65"/>
      <c r="N217" s="75"/>
      <c r="O217" s="63"/>
      <c r="P217" s="63"/>
      <c r="Q217" s="74"/>
      <c r="R217" s="65"/>
      <c r="S217" s="75"/>
      <c r="T217" s="67"/>
    </row>
    <row r="218" customFormat="false" ht="6.75" hidden="false" customHeight="true" outlineLevel="0" collapsed="false">
      <c r="A218" s="42"/>
      <c r="B218" s="43"/>
      <c r="C218" s="47"/>
      <c r="D218" s="96"/>
      <c r="E218" s="49"/>
      <c r="F218" s="63"/>
      <c r="G218" s="74"/>
      <c r="H218" s="65"/>
      <c r="I218" s="75"/>
      <c r="J218" s="63"/>
      <c r="K218" s="63"/>
      <c r="L218" s="74"/>
      <c r="M218" s="65"/>
      <c r="N218" s="75"/>
      <c r="O218" s="63"/>
      <c r="P218" s="63"/>
      <c r="Q218" s="74"/>
      <c r="R218" s="65"/>
      <c r="S218" s="75"/>
      <c r="T218" s="67"/>
    </row>
    <row r="219" customFormat="false" ht="6.75" hidden="false" customHeight="true" outlineLevel="0" collapsed="false">
      <c r="A219" s="42"/>
      <c r="B219" s="43"/>
      <c r="C219" s="47"/>
      <c r="D219" s="96"/>
      <c r="E219" s="49"/>
      <c r="F219" s="84"/>
      <c r="G219" s="85"/>
      <c r="H219" s="85"/>
      <c r="I219" s="85"/>
      <c r="J219" s="85"/>
      <c r="K219" s="84"/>
      <c r="L219" s="85"/>
      <c r="M219" s="85"/>
      <c r="N219" s="85"/>
      <c r="O219" s="85"/>
      <c r="P219" s="84"/>
      <c r="Q219" s="85"/>
      <c r="R219" s="85"/>
      <c r="S219" s="85"/>
      <c r="T219" s="86"/>
    </row>
    <row r="220" s="4" customFormat="true" ht="6.75" hidden="false" customHeight="true" outlineLevel="0" collapsed="false">
      <c r="A220" s="87"/>
      <c r="B220" s="87"/>
      <c r="C220" s="88"/>
      <c r="D220" s="89"/>
      <c r="E220" s="90"/>
      <c r="F220" s="91"/>
      <c r="G220" s="92"/>
      <c r="H220" s="92"/>
      <c r="I220" s="92"/>
      <c r="J220" s="91"/>
      <c r="K220" s="91"/>
      <c r="L220" s="92"/>
      <c r="M220" s="92"/>
      <c r="N220" s="92"/>
      <c r="O220" s="91"/>
      <c r="P220" s="91"/>
      <c r="Q220" s="92"/>
      <c r="R220" s="92"/>
      <c r="S220" s="92"/>
      <c r="T220" s="91"/>
    </row>
    <row r="221" s="4" customFormat="true" ht="6.75" hidden="false" customHeight="true" outlineLevel="0" collapsed="false">
      <c r="A221" s="87"/>
      <c r="B221" s="87"/>
      <c r="C221" s="88"/>
      <c r="D221" s="89"/>
      <c r="E221" s="90"/>
      <c r="F221" s="91"/>
      <c r="G221" s="92"/>
      <c r="H221" s="92"/>
      <c r="I221" s="92"/>
      <c r="J221" s="91"/>
      <c r="K221" s="91"/>
      <c r="L221" s="92"/>
      <c r="M221" s="92"/>
      <c r="N221" s="92"/>
      <c r="O221" s="91"/>
      <c r="P221" s="91"/>
      <c r="Q221" s="92"/>
      <c r="R221" s="92"/>
      <c r="S221" s="92"/>
      <c r="T221" s="91"/>
    </row>
  </sheetData>
  <mergeCells count="856">
    <mergeCell ref="A1:T1"/>
    <mergeCell ref="A2:A3"/>
    <mergeCell ref="B2:B3"/>
    <mergeCell ref="C2:E2"/>
    <mergeCell ref="F2:J2"/>
    <mergeCell ref="K2:O2"/>
    <mergeCell ref="P2:T2"/>
    <mergeCell ref="F3:J3"/>
    <mergeCell ref="K3:O3"/>
    <mergeCell ref="P3:T3"/>
    <mergeCell ref="A4:A20"/>
    <mergeCell ref="B4:B20"/>
    <mergeCell ref="C4:C7"/>
    <mergeCell ref="D4:D7"/>
    <mergeCell ref="E4:E7"/>
    <mergeCell ref="F4:G4"/>
    <mergeCell ref="I4:J4"/>
    <mergeCell ref="K4:L4"/>
    <mergeCell ref="N4:O4"/>
    <mergeCell ref="P4:Q4"/>
    <mergeCell ref="S4:T4"/>
    <mergeCell ref="F5:F19"/>
    <mergeCell ref="G5:G7"/>
    <mergeCell ref="H5:H7"/>
    <mergeCell ref="I5:I7"/>
    <mergeCell ref="J5:J19"/>
    <mergeCell ref="K5:K19"/>
    <mergeCell ref="L5:L7"/>
    <mergeCell ref="M5:M7"/>
    <mergeCell ref="N5:N7"/>
    <mergeCell ref="O5:O19"/>
    <mergeCell ref="P5:P19"/>
    <mergeCell ref="Q5:Q7"/>
    <mergeCell ref="R5:R7"/>
    <mergeCell ref="S5:S7"/>
    <mergeCell ref="T5:T19"/>
    <mergeCell ref="C8:C13"/>
    <mergeCell ref="D8:D13"/>
    <mergeCell ref="E8:E13"/>
    <mergeCell ref="G8:G10"/>
    <mergeCell ref="H8:H10"/>
    <mergeCell ref="I8:I10"/>
    <mergeCell ref="L8:L10"/>
    <mergeCell ref="M8:M10"/>
    <mergeCell ref="N8:N10"/>
    <mergeCell ref="Q8:Q10"/>
    <mergeCell ref="R8:R10"/>
    <mergeCell ref="S8:S10"/>
    <mergeCell ref="G11:G13"/>
    <mergeCell ref="H11:H13"/>
    <mergeCell ref="I11:I13"/>
    <mergeCell ref="L11:L13"/>
    <mergeCell ref="M11:M13"/>
    <mergeCell ref="N11:N13"/>
    <mergeCell ref="Q11:Q13"/>
    <mergeCell ref="R11:R13"/>
    <mergeCell ref="S11:S13"/>
    <mergeCell ref="C14:C20"/>
    <mergeCell ref="D14:D20"/>
    <mergeCell ref="E14:E20"/>
    <mergeCell ref="G14:G16"/>
    <mergeCell ref="H14:H16"/>
    <mergeCell ref="I14:I16"/>
    <mergeCell ref="L14:L16"/>
    <mergeCell ref="M14:M16"/>
    <mergeCell ref="N14:N16"/>
    <mergeCell ref="Q14:Q16"/>
    <mergeCell ref="R14:R16"/>
    <mergeCell ref="S14:S16"/>
    <mergeCell ref="G17:G19"/>
    <mergeCell ref="H17:H19"/>
    <mergeCell ref="I17:I19"/>
    <mergeCell ref="L17:L19"/>
    <mergeCell ref="M17:M19"/>
    <mergeCell ref="N17:N19"/>
    <mergeCell ref="Q17:Q19"/>
    <mergeCell ref="R17:R19"/>
    <mergeCell ref="S17:S19"/>
    <mergeCell ref="A21:A37"/>
    <mergeCell ref="B21:B37"/>
    <mergeCell ref="C21:C24"/>
    <mergeCell ref="D21:D24"/>
    <mergeCell ref="E21:E24"/>
    <mergeCell ref="F21:G21"/>
    <mergeCell ref="I21:J21"/>
    <mergeCell ref="K21:L21"/>
    <mergeCell ref="N21:O21"/>
    <mergeCell ref="P21:Q21"/>
    <mergeCell ref="S21:T21"/>
    <mergeCell ref="F22:F36"/>
    <mergeCell ref="G22:G24"/>
    <mergeCell ref="H22:H24"/>
    <mergeCell ref="I22:I24"/>
    <mergeCell ref="J22:J36"/>
    <mergeCell ref="K22:K36"/>
    <mergeCell ref="L22:L24"/>
    <mergeCell ref="M22:M24"/>
    <mergeCell ref="N22:N24"/>
    <mergeCell ref="O22:O36"/>
    <mergeCell ref="P22:P36"/>
    <mergeCell ref="Q22:Q24"/>
    <mergeCell ref="R22:R24"/>
    <mergeCell ref="S22:S24"/>
    <mergeCell ref="T22:T36"/>
    <mergeCell ref="C25:C30"/>
    <mergeCell ref="D25:D30"/>
    <mergeCell ref="E25:E30"/>
    <mergeCell ref="G25:G27"/>
    <mergeCell ref="H25:H27"/>
    <mergeCell ref="I25:I27"/>
    <mergeCell ref="L25:L27"/>
    <mergeCell ref="M25:M27"/>
    <mergeCell ref="N25:N27"/>
    <mergeCell ref="Q25:Q27"/>
    <mergeCell ref="R25:R27"/>
    <mergeCell ref="S25:S27"/>
    <mergeCell ref="G28:G30"/>
    <mergeCell ref="H28:H30"/>
    <mergeCell ref="I28:I30"/>
    <mergeCell ref="L28:L30"/>
    <mergeCell ref="M28:M30"/>
    <mergeCell ref="N28:N30"/>
    <mergeCell ref="Q28:Q30"/>
    <mergeCell ref="R28:R30"/>
    <mergeCell ref="S28:S30"/>
    <mergeCell ref="C31:C37"/>
    <mergeCell ref="D31:D37"/>
    <mergeCell ref="E31:E37"/>
    <mergeCell ref="G31:G33"/>
    <mergeCell ref="H31:H33"/>
    <mergeCell ref="I31:I33"/>
    <mergeCell ref="L31:L33"/>
    <mergeCell ref="M31:M33"/>
    <mergeCell ref="N31:N33"/>
    <mergeCell ref="Q31:Q33"/>
    <mergeCell ref="R31:R33"/>
    <mergeCell ref="S31:S33"/>
    <mergeCell ref="G34:G36"/>
    <mergeCell ref="H34:H36"/>
    <mergeCell ref="I34:I36"/>
    <mergeCell ref="L34:L36"/>
    <mergeCell ref="M34:M36"/>
    <mergeCell ref="N34:N36"/>
    <mergeCell ref="Q34:Q36"/>
    <mergeCell ref="R34:R36"/>
    <mergeCell ref="S34:S36"/>
    <mergeCell ref="A38:A54"/>
    <mergeCell ref="B38:B54"/>
    <mergeCell ref="C38:C41"/>
    <mergeCell ref="D38:D41"/>
    <mergeCell ref="E38:E41"/>
    <mergeCell ref="F38:G38"/>
    <mergeCell ref="I38:J38"/>
    <mergeCell ref="K38:L38"/>
    <mergeCell ref="N38:O38"/>
    <mergeCell ref="P38:Q38"/>
    <mergeCell ref="S38:T38"/>
    <mergeCell ref="F39:F53"/>
    <mergeCell ref="G39:G41"/>
    <mergeCell ref="H39:H41"/>
    <mergeCell ref="I39:I41"/>
    <mergeCell ref="J39:J53"/>
    <mergeCell ref="K39:K53"/>
    <mergeCell ref="L39:L41"/>
    <mergeCell ref="M39:M41"/>
    <mergeCell ref="N39:N41"/>
    <mergeCell ref="O39:O53"/>
    <mergeCell ref="P39:P53"/>
    <mergeCell ref="Q39:Q41"/>
    <mergeCell ref="R39:R41"/>
    <mergeCell ref="S39:S41"/>
    <mergeCell ref="T39:T53"/>
    <mergeCell ref="C42:C47"/>
    <mergeCell ref="D42:D47"/>
    <mergeCell ref="E42:E47"/>
    <mergeCell ref="G42:G44"/>
    <mergeCell ref="H42:H44"/>
    <mergeCell ref="I42:I44"/>
    <mergeCell ref="L42:L44"/>
    <mergeCell ref="M42:M44"/>
    <mergeCell ref="N42:N44"/>
    <mergeCell ref="Q42:Q44"/>
    <mergeCell ref="R42:R44"/>
    <mergeCell ref="S42:S44"/>
    <mergeCell ref="G45:G47"/>
    <mergeCell ref="H45:H47"/>
    <mergeCell ref="I45:I47"/>
    <mergeCell ref="L45:L47"/>
    <mergeCell ref="M45:M47"/>
    <mergeCell ref="N45:N47"/>
    <mergeCell ref="Q45:Q47"/>
    <mergeCell ref="R45:R47"/>
    <mergeCell ref="S45:S47"/>
    <mergeCell ref="C48:C54"/>
    <mergeCell ref="D48:D54"/>
    <mergeCell ref="E48:E54"/>
    <mergeCell ref="G48:G50"/>
    <mergeCell ref="H48:H50"/>
    <mergeCell ref="I48:I50"/>
    <mergeCell ref="L48:L50"/>
    <mergeCell ref="M48:M50"/>
    <mergeCell ref="N48:N50"/>
    <mergeCell ref="Q48:Q50"/>
    <mergeCell ref="R48:R50"/>
    <mergeCell ref="S48:S50"/>
    <mergeCell ref="G51:G53"/>
    <mergeCell ref="H51:H53"/>
    <mergeCell ref="I51:I53"/>
    <mergeCell ref="L51:L53"/>
    <mergeCell ref="M51:M53"/>
    <mergeCell ref="N51:N53"/>
    <mergeCell ref="Q51:Q53"/>
    <mergeCell ref="R51:R53"/>
    <mergeCell ref="S51:S53"/>
    <mergeCell ref="A56:T56"/>
    <mergeCell ref="A57:A58"/>
    <mergeCell ref="B57:B58"/>
    <mergeCell ref="C57:E57"/>
    <mergeCell ref="F57:J57"/>
    <mergeCell ref="K57:O57"/>
    <mergeCell ref="P57:T57"/>
    <mergeCell ref="F58:J58"/>
    <mergeCell ref="K58:O58"/>
    <mergeCell ref="P58:T58"/>
    <mergeCell ref="A59:A75"/>
    <mergeCell ref="B59:B75"/>
    <mergeCell ref="C59:C62"/>
    <mergeCell ref="D59:D62"/>
    <mergeCell ref="E59:E62"/>
    <mergeCell ref="F59:G59"/>
    <mergeCell ref="I59:J59"/>
    <mergeCell ref="K59:L59"/>
    <mergeCell ref="N59:O59"/>
    <mergeCell ref="P59:Q59"/>
    <mergeCell ref="S59:T59"/>
    <mergeCell ref="F60:F74"/>
    <mergeCell ref="G60:G62"/>
    <mergeCell ref="H60:H62"/>
    <mergeCell ref="I60:I62"/>
    <mergeCell ref="J60:J74"/>
    <mergeCell ref="K60:K74"/>
    <mergeCell ref="L60:L62"/>
    <mergeCell ref="M60:M62"/>
    <mergeCell ref="N60:N62"/>
    <mergeCell ref="O60:O74"/>
    <mergeCell ref="P60:P74"/>
    <mergeCell ref="Q60:Q62"/>
    <mergeCell ref="R60:R62"/>
    <mergeCell ref="S60:S62"/>
    <mergeCell ref="T60:T74"/>
    <mergeCell ref="C63:C68"/>
    <mergeCell ref="D63:D68"/>
    <mergeCell ref="E63:E68"/>
    <mergeCell ref="G63:G65"/>
    <mergeCell ref="H63:H65"/>
    <mergeCell ref="I63:I65"/>
    <mergeCell ref="L63:L65"/>
    <mergeCell ref="M63:M65"/>
    <mergeCell ref="N63:N65"/>
    <mergeCell ref="Q63:Q65"/>
    <mergeCell ref="R63:R65"/>
    <mergeCell ref="S63:S65"/>
    <mergeCell ref="G66:G68"/>
    <mergeCell ref="H66:H68"/>
    <mergeCell ref="I66:I68"/>
    <mergeCell ref="L66:L68"/>
    <mergeCell ref="M66:M68"/>
    <mergeCell ref="N66:N68"/>
    <mergeCell ref="Q66:Q68"/>
    <mergeCell ref="R66:R68"/>
    <mergeCell ref="S66:S68"/>
    <mergeCell ref="C69:C75"/>
    <mergeCell ref="D69:D75"/>
    <mergeCell ref="E69:E75"/>
    <mergeCell ref="G69:G71"/>
    <mergeCell ref="H69:H71"/>
    <mergeCell ref="I69:I71"/>
    <mergeCell ref="L69:L71"/>
    <mergeCell ref="M69:M71"/>
    <mergeCell ref="N69:N71"/>
    <mergeCell ref="Q69:Q71"/>
    <mergeCell ref="R69:R71"/>
    <mergeCell ref="S69:S71"/>
    <mergeCell ref="G72:G74"/>
    <mergeCell ref="H72:H74"/>
    <mergeCell ref="I72:I74"/>
    <mergeCell ref="L72:L74"/>
    <mergeCell ref="M72:M74"/>
    <mergeCell ref="N72:N74"/>
    <mergeCell ref="Q72:Q74"/>
    <mergeCell ref="R72:R74"/>
    <mergeCell ref="S72:S74"/>
    <mergeCell ref="A76:A92"/>
    <mergeCell ref="B76:B92"/>
    <mergeCell ref="C76:C79"/>
    <mergeCell ref="D76:D79"/>
    <mergeCell ref="E76:E79"/>
    <mergeCell ref="F76:G76"/>
    <mergeCell ref="I76:J76"/>
    <mergeCell ref="K76:L76"/>
    <mergeCell ref="N76:O76"/>
    <mergeCell ref="P76:Q76"/>
    <mergeCell ref="S76:T76"/>
    <mergeCell ref="F77:F91"/>
    <mergeCell ref="G77:G79"/>
    <mergeCell ref="H77:H79"/>
    <mergeCell ref="I77:I79"/>
    <mergeCell ref="J77:J91"/>
    <mergeCell ref="K77:K91"/>
    <mergeCell ref="L77:L79"/>
    <mergeCell ref="M77:M79"/>
    <mergeCell ref="N77:N79"/>
    <mergeCell ref="O77:O91"/>
    <mergeCell ref="P77:P91"/>
    <mergeCell ref="Q77:Q79"/>
    <mergeCell ref="R77:R79"/>
    <mergeCell ref="S77:S79"/>
    <mergeCell ref="T77:T91"/>
    <mergeCell ref="C80:C85"/>
    <mergeCell ref="D80:D85"/>
    <mergeCell ref="E80:E85"/>
    <mergeCell ref="G80:G82"/>
    <mergeCell ref="H80:H82"/>
    <mergeCell ref="I80:I82"/>
    <mergeCell ref="L80:L82"/>
    <mergeCell ref="M80:M82"/>
    <mergeCell ref="N80:N82"/>
    <mergeCell ref="Q80:Q82"/>
    <mergeCell ref="R80:R82"/>
    <mergeCell ref="S80:S82"/>
    <mergeCell ref="G83:G85"/>
    <mergeCell ref="H83:H85"/>
    <mergeCell ref="I83:I85"/>
    <mergeCell ref="L83:L85"/>
    <mergeCell ref="M83:M85"/>
    <mergeCell ref="N83:N85"/>
    <mergeCell ref="Q83:Q85"/>
    <mergeCell ref="R83:R85"/>
    <mergeCell ref="S83:S85"/>
    <mergeCell ref="C86:C92"/>
    <mergeCell ref="D86:D92"/>
    <mergeCell ref="E86:E92"/>
    <mergeCell ref="G86:G88"/>
    <mergeCell ref="H86:H88"/>
    <mergeCell ref="I86:I88"/>
    <mergeCell ref="L86:L88"/>
    <mergeCell ref="M86:M88"/>
    <mergeCell ref="N86:N88"/>
    <mergeCell ref="Q86:Q88"/>
    <mergeCell ref="R86:R88"/>
    <mergeCell ref="S86:S88"/>
    <mergeCell ref="G89:G91"/>
    <mergeCell ref="H89:H91"/>
    <mergeCell ref="I89:I91"/>
    <mergeCell ref="L89:L91"/>
    <mergeCell ref="M89:M91"/>
    <mergeCell ref="N89:N91"/>
    <mergeCell ref="Q89:Q91"/>
    <mergeCell ref="R89:R91"/>
    <mergeCell ref="S89:S91"/>
    <mergeCell ref="A93:A109"/>
    <mergeCell ref="B93:B109"/>
    <mergeCell ref="C93:C96"/>
    <mergeCell ref="D93:D96"/>
    <mergeCell ref="E93:E96"/>
    <mergeCell ref="F93:G93"/>
    <mergeCell ref="I93:J93"/>
    <mergeCell ref="K93:L93"/>
    <mergeCell ref="N93:O93"/>
    <mergeCell ref="P93:Q93"/>
    <mergeCell ref="S93:T93"/>
    <mergeCell ref="F94:F108"/>
    <mergeCell ref="G94:G96"/>
    <mergeCell ref="H94:H96"/>
    <mergeCell ref="I94:I96"/>
    <mergeCell ref="J94:J108"/>
    <mergeCell ref="K94:K108"/>
    <mergeCell ref="L94:L96"/>
    <mergeCell ref="M94:M96"/>
    <mergeCell ref="N94:N96"/>
    <mergeCell ref="O94:O108"/>
    <mergeCell ref="P94:P108"/>
    <mergeCell ref="Q94:Q96"/>
    <mergeCell ref="R94:R96"/>
    <mergeCell ref="S94:S96"/>
    <mergeCell ref="T94:T108"/>
    <mergeCell ref="C97:C102"/>
    <mergeCell ref="D97:D102"/>
    <mergeCell ref="E97:E102"/>
    <mergeCell ref="G97:G99"/>
    <mergeCell ref="H97:H99"/>
    <mergeCell ref="I97:I99"/>
    <mergeCell ref="L97:L99"/>
    <mergeCell ref="M97:M99"/>
    <mergeCell ref="N97:N99"/>
    <mergeCell ref="Q97:Q99"/>
    <mergeCell ref="R97:R99"/>
    <mergeCell ref="S97:S99"/>
    <mergeCell ref="G100:G102"/>
    <mergeCell ref="H100:H102"/>
    <mergeCell ref="I100:I102"/>
    <mergeCell ref="L100:L102"/>
    <mergeCell ref="M100:M102"/>
    <mergeCell ref="N100:N102"/>
    <mergeCell ref="Q100:Q102"/>
    <mergeCell ref="R100:R102"/>
    <mergeCell ref="S100:S102"/>
    <mergeCell ref="C103:C109"/>
    <mergeCell ref="D103:D109"/>
    <mergeCell ref="E103:E109"/>
    <mergeCell ref="G103:G105"/>
    <mergeCell ref="H103:H105"/>
    <mergeCell ref="I103:I105"/>
    <mergeCell ref="L103:L105"/>
    <mergeCell ref="M103:M105"/>
    <mergeCell ref="N103:N105"/>
    <mergeCell ref="Q103:Q105"/>
    <mergeCell ref="R103:R105"/>
    <mergeCell ref="S103:S105"/>
    <mergeCell ref="G106:G108"/>
    <mergeCell ref="H106:H108"/>
    <mergeCell ref="I106:I108"/>
    <mergeCell ref="L106:L108"/>
    <mergeCell ref="M106:M108"/>
    <mergeCell ref="N106:N108"/>
    <mergeCell ref="Q106:Q108"/>
    <mergeCell ref="R106:R108"/>
    <mergeCell ref="S106:S108"/>
    <mergeCell ref="A111:T111"/>
    <mergeCell ref="A112:A113"/>
    <mergeCell ref="B112:B113"/>
    <mergeCell ref="C112:E112"/>
    <mergeCell ref="F112:J112"/>
    <mergeCell ref="K112:O112"/>
    <mergeCell ref="P112:T112"/>
    <mergeCell ref="F113:J113"/>
    <mergeCell ref="K113:O113"/>
    <mergeCell ref="P113:T113"/>
    <mergeCell ref="A114:A130"/>
    <mergeCell ref="B114:B130"/>
    <mergeCell ref="C114:C117"/>
    <mergeCell ref="D114:D117"/>
    <mergeCell ref="E114:E117"/>
    <mergeCell ref="F114:G114"/>
    <mergeCell ref="I114:J114"/>
    <mergeCell ref="K114:L114"/>
    <mergeCell ref="N114:O114"/>
    <mergeCell ref="P114:Q114"/>
    <mergeCell ref="S114:T114"/>
    <mergeCell ref="F115:F129"/>
    <mergeCell ref="G115:G117"/>
    <mergeCell ref="H115:H117"/>
    <mergeCell ref="I115:I117"/>
    <mergeCell ref="J115:J129"/>
    <mergeCell ref="K115:K129"/>
    <mergeCell ref="L115:L117"/>
    <mergeCell ref="M115:M117"/>
    <mergeCell ref="N115:N117"/>
    <mergeCell ref="O115:O129"/>
    <mergeCell ref="P115:P129"/>
    <mergeCell ref="Q115:Q117"/>
    <mergeCell ref="R115:R117"/>
    <mergeCell ref="S115:S117"/>
    <mergeCell ref="T115:T129"/>
    <mergeCell ref="C118:C123"/>
    <mergeCell ref="D118:D123"/>
    <mergeCell ref="E118:E123"/>
    <mergeCell ref="G118:G120"/>
    <mergeCell ref="H118:H120"/>
    <mergeCell ref="I118:I120"/>
    <mergeCell ref="L118:L120"/>
    <mergeCell ref="M118:M120"/>
    <mergeCell ref="N118:N120"/>
    <mergeCell ref="Q118:Q120"/>
    <mergeCell ref="R118:R120"/>
    <mergeCell ref="S118:S120"/>
    <mergeCell ref="G121:G123"/>
    <mergeCell ref="H121:H123"/>
    <mergeCell ref="I121:I123"/>
    <mergeCell ref="L121:L123"/>
    <mergeCell ref="M121:M123"/>
    <mergeCell ref="N121:N123"/>
    <mergeCell ref="Q121:Q123"/>
    <mergeCell ref="R121:R123"/>
    <mergeCell ref="S121:S123"/>
    <mergeCell ref="C124:C130"/>
    <mergeCell ref="D124:D130"/>
    <mergeCell ref="E124:E130"/>
    <mergeCell ref="G124:G126"/>
    <mergeCell ref="H124:H126"/>
    <mergeCell ref="I124:I126"/>
    <mergeCell ref="L124:L126"/>
    <mergeCell ref="M124:M126"/>
    <mergeCell ref="N124:N126"/>
    <mergeCell ref="Q124:Q126"/>
    <mergeCell ref="R124:R126"/>
    <mergeCell ref="S124:S126"/>
    <mergeCell ref="G127:G129"/>
    <mergeCell ref="H127:H129"/>
    <mergeCell ref="I127:I129"/>
    <mergeCell ref="L127:L129"/>
    <mergeCell ref="M127:M129"/>
    <mergeCell ref="N127:N129"/>
    <mergeCell ref="Q127:Q129"/>
    <mergeCell ref="R127:R129"/>
    <mergeCell ref="S127:S129"/>
    <mergeCell ref="A131:A147"/>
    <mergeCell ref="B131:B147"/>
    <mergeCell ref="C131:C134"/>
    <mergeCell ref="D131:D134"/>
    <mergeCell ref="E131:E134"/>
    <mergeCell ref="F131:G131"/>
    <mergeCell ref="I131:J131"/>
    <mergeCell ref="K131:L131"/>
    <mergeCell ref="N131:O131"/>
    <mergeCell ref="P131:Q131"/>
    <mergeCell ref="S131:T131"/>
    <mergeCell ref="F132:F146"/>
    <mergeCell ref="G132:G134"/>
    <mergeCell ref="H132:H134"/>
    <mergeCell ref="I132:I134"/>
    <mergeCell ref="J132:J146"/>
    <mergeCell ref="K132:K146"/>
    <mergeCell ref="L132:L134"/>
    <mergeCell ref="M132:M134"/>
    <mergeCell ref="N132:N134"/>
    <mergeCell ref="O132:O146"/>
    <mergeCell ref="P132:P146"/>
    <mergeCell ref="Q132:Q134"/>
    <mergeCell ref="R132:R134"/>
    <mergeCell ref="S132:S134"/>
    <mergeCell ref="T132:T146"/>
    <mergeCell ref="C135:C140"/>
    <mergeCell ref="D135:D140"/>
    <mergeCell ref="E135:E140"/>
    <mergeCell ref="G135:G137"/>
    <mergeCell ref="H135:H137"/>
    <mergeCell ref="I135:I137"/>
    <mergeCell ref="L135:L137"/>
    <mergeCell ref="M135:M137"/>
    <mergeCell ref="N135:N137"/>
    <mergeCell ref="Q135:Q137"/>
    <mergeCell ref="R135:R137"/>
    <mergeCell ref="S135:S137"/>
    <mergeCell ref="G138:G140"/>
    <mergeCell ref="H138:H140"/>
    <mergeCell ref="I138:I140"/>
    <mergeCell ref="L138:L140"/>
    <mergeCell ref="M138:M140"/>
    <mergeCell ref="N138:N140"/>
    <mergeCell ref="Q138:Q140"/>
    <mergeCell ref="R138:R140"/>
    <mergeCell ref="S138:S140"/>
    <mergeCell ref="C141:C147"/>
    <mergeCell ref="D141:D147"/>
    <mergeCell ref="E141:E147"/>
    <mergeCell ref="G141:G143"/>
    <mergeCell ref="H141:H143"/>
    <mergeCell ref="I141:I143"/>
    <mergeCell ref="L141:L143"/>
    <mergeCell ref="M141:M143"/>
    <mergeCell ref="N141:N143"/>
    <mergeCell ref="Q141:Q143"/>
    <mergeCell ref="R141:R143"/>
    <mergeCell ref="S141:S143"/>
    <mergeCell ref="G144:G146"/>
    <mergeCell ref="H144:H146"/>
    <mergeCell ref="I144:I146"/>
    <mergeCell ref="L144:L146"/>
    <mergeCell ref="M144:M146"/>
    <mergeCell ref="N144:N146"/>
    <mergeCell ref="Q144:Q146"/>
    <mergeCell ref="R144:R146"/>
    <mergeCell ref="S144:S146"/>
    <mergeCell ref="A148:A164"/>
    <mergeCell ref="B148:B164"/>
    <mergeCell ref="C148:C151"/>
    <mergeCell ref="D148:D151"/>
    <mergeCell ref="E148:E151"/>
    <mergeCell ref="F148:G148"/>
    <mergeCell ref="I148:J148"/>
    <mergeCell ref="K148:L148"/>
    <mergeCell ref="N148:O148"/>
    <mergeCell ref="P148:Q148"/>
    <mergeCell ref="S148:T148"/>
    <mergeCell ref="F149:F163"/>
    <mergeCell ref="G149:G151"/>
    <mergeCell ref="H149:H151"/>
    <mergeCell ref="I149:I151"/>
    <mergeCell ref="J149:J163"/>
    <mergeCell ref="K149:K163"/>
    <mergeCell ref="L149:L151"/>
    <mergeCell ref="M149:M151"/>
    <mergeCell ref="N149:N151"/>
    <mergeCell ref="O149:O163"/>
    <mergeCell ref="P149:P163"/>
    <mergeCell ref="Q149:Q151"/>
    <mergeCell ref="R149:R151"/>
    <mergeCell ref="S149:S151"/>
    <mergeCell ref="T149:T163"/>
    <mergeCell ref="C152:C157"/>
    <mergeCell ref="D152:D157"/>
    <mergeCell ref="E152:E157"/>
    <mergeCell ref="G152:G154"/>
    <mergeCell ref="H152:H154"/>
    <mergeCell ref="I152:I154"/>
    <mergeCell ref="L152:L154"/>
    <mergeCell ref="M152:M154"/>
    <mergeCell ref="N152:N154"/>
    <mergeCell ref="Q152:Q154"/>
    <mergeCell ref="R152:R154"/>
    <mergeCell ref="S152:S154"/>
    <mergeCell ref="G155:G157"/>
    <mergeCell ref="H155:H157"/>
    <mergeCell ref="I155:I157"/>
    <mergeCell ref="L155:L157"/>
    <mergeCell ref="M155:M157"/>
    <mergeCell ref="N155:N157"/>
    <mergeCell ref="Q155:Q157"/>
    <mergeCell ref="R155:R157"/>
    <mergeCell ref="S155:S157"/>
    <mergeCell ref="C158:C164"/>
    <mergeCell ref="D158:D164"/>
    <mergeCell ref="E158:E164"/>
    <mergeCell ref="G158:G160"/>
    <mergeCell ref="H158:H160"/>
    <mergeCell ref="I158:I160"/>
    <mergeCell ref="L158:L160"/>
    <mergeCell ref="M158:M160"/>
    <mergeCell ref="N158:N160"/>
    <mergeCell ref="Q158:Q160"/>
    <mergeCell ref="R158:R160"/>
    <mergeCell ref="S158:S160"/>
    <mergeCell ref="G161:G163"/>
    <mergeCell ref="H161:H163"/>
    <mergeCell ref="I161:I163"/>
    <mergeCell ref="L161:L163"/>
    <mergeCell ref="M161:M163"/>
    <mergeCell ref="N161:N163"/>
    <mergeCell ref="Q161:Q163"/>
    <mergeCell ref="R161:R163"/>
    <mergeCell ref="S161:S163"/>
    <mergeCell ref="A166:T166"/>
    <mergeCell ref="A167:A168"/>
    <mergeCell ref="B167:B168"/>
    <mergeCell ref="C167:E167"/>
    <mergeCell ref="F167:J167"/>
    <mergeCell ref="K167:O167"/>
    <mergeCell ref="P167:T167"/>
    <mergeCell ref="F168:J168"/>
    <mergeCell ref="K168:O168"/>
    <mergeCell ref="P168:T168"/>
    <mergeCell ref="A169:A185"/>
    <mergeCell ref="B169:B185"/>
    <mergeCell ref="C169:C172"/>
    <mergeCell ref="D169:D172"/>
    <mergeCell ref="E169:E172"/>
    <mergeCell ref="F169:G169"/>
    <mergeCell ref="I169:J169"/>
    <mergeCell ref="K169:L169"/>
    <mergeCell ref="N169:O169"/>
    <mergeCell ref="P169:Q169"/>
    <mergeCell ref="S169:T169"/>
    <mergeCell ref="F170:F184"/>
    <mergeCell ref="G170:G172"/>
    <mergeCell ref="H170:H172"/>
    <mergeCell ref="I170:I172"/>
    <mergeCell ref="J170:J184"/>
    <mergeCell ref="K170:K184"/>
    <mergeCell ref="L170:L172"/>
    <mergeCell ref="M170:M172"/>
    <mergeCell ref="N170:N172"/>
    <mergeCell ref="O170:O184"/>
    <mergeCell ref="P170:P184"/>
    <mergeCell ref="Q170:Q172"/>
    <mergeCell ref="R170:R172"/>
    <mergeCell ref="S170:S172"/>
    <mergeCell ref="T170:T184"/>
    <mergeCell ref="C173:C178"/>
    <mergeCell ref="D173:D178"/>
    <mergeCell ref="E173:E178"/>
    <mergeCell ref="G173:G175"/>
    <mergeCell ref="H173:H175"/>
    <mergeCell ref="I173:I175"/>
    <mergeCell ref="L173:L175"/>
    <mergeCell ref="M173:M175"/>
    <mergeCell ref="N173:N175"/>
    <mergeCell ref="Q173:Q175"/>
    <mergeCell ref="R173:R175"/>
    <mergeCell ref="S173:S175"/>
    <mergeCell ref="G176:G178"/>
    <mergeCell ref="H176:H178"/>
    <mergeCell ref="I176:I178"/>
    <mergeCell ref="L176:L178"/>
    <mergeCell ref="M176:M178"/>
    <mergeCell ref="N176:N178"/>
    <mergeCell ref="Q176:Q178"/>
    <mergeCell ref="R176:R178"/>
    <mergeCell ref="S176:S178"/>
    <mergeCell ref="C179:C185"/>
    <mergeCell ref="D179:D185"/>
    <mergeCell ref="E179:E185"/>
    <mergeCell ref="G179:G181"/>
    <mergeCell ref="H179:H181"/>
    <mergeCell ref="I179:I181"/>
    <mergeCell ref="L179:L181"/>
    <mergeCell ref="M179:M181"/>
    <mergeCell ref="N179:N181"/>
    <mergeCell ref="Q179:Q181"/>
    <mergeCell ref="R179:R181"/>
    <mergeCell ref="S179:S181"/>
    <mergeCell ref="G182:G184"/>
    <mergeCell ref="H182:H184"/>
    <mergeCell ref="I182:I184"/>
    <mergeCell ref="L182:L184"/>
    <mergeCell ref="M182:M184"/>
    <mergeCell ref="N182:N184"/>
    <mergeCell ref="Q182:Q184"/>
    <mergeCell ref="R182:R184"/>
    <mergeCell ref="S182:S184"/>
    <mergeCell ref="A186:A202"/>
    <mergeCell ref="B186:B202"/>
    <mergeCell ref="C186:C189"/>
    <mergeCell ref="D186:D189"/>
    <mergeCell ref="E186:E189"/>
    <mergeCell ref="F186:G186"/>
    <mergeCell ref="I186:J186"/>
    <mergeCell ref="K186:L186"/>
    <mergeCell ref="N186:O186"/>
    <mergeCell ref="P186:Q186"/>
    <mergeCell ref="S186:T186"/>
    <mergeCell ref="F187:F201"/>
    <mergeCell ref="G187:G189"/>
    <mergeCell ref="H187:H189"/>
    <mergeCell ref="I187:I189"/>
    <mergeCell ref="J187:J201"/>
    <mergeCell ref="K187:K201"/>
    <mergeCell ref="L187:L189"/>
    <mergeCell ref="M187:M189"/>
    <mergeCell ref="N187:N189"/>
    <mergeCell ref="O187:O201"/>
    <mergeCell ref="P187:P201"/>
    <mergeCell ref="Q187:Q189"/>
    <mergeCell ref="R187:R189"/>
    <mergeCell ref="S187:S189"/>
    <mergeCell ref="T187:T201"/>
    <mergeCell ref="C190:C195"/>
    <mergeCell ref="D190:D195"/>
    <mergeCell ref="E190:E195"/>
    <mergeCell ref="G190:G192"/>
    <mergeCell ref="H190:H192"/>
    <mergeCell ref="I190:I192"/>
    <mergeCell ref="L190:L192"/>
    <mergeCell ref="M190:M192"/>
    <mergeCell ref="N190:N192"/>
    <mergeCell ref="Q190:Q192"/>
    <mergeCell ref="R190:R192"/>
    <mergeCell ref="S190:S192"/>
    <mergeCell ref="G193:G195"/>
    <mergeCell ref="H193:H195"/>
    <mergeCell ref="I193:I195"/>
    <mergeCell ref="L193:L195"/>
    <mergeCell ref="M193:M195"/>
    <mergeCell ref="N193:N195"/>
    <mergeCell ref="Q193:Q195"/>
    <mergeCell ref="R193:R195"/>
    <mergeCell ref="S193:S195"/>
    <mergeCell ref="C196:C202"/>
    <mergeCell ref="D196:D202"/>
    <mergeCell ref="E196:E202"/>
    <mergeCell ref="G196:G198"/>
    <mergeCell ref="H196:H198"/>
    <mergeCell ref="I196:I198"/>
    <mergeCell ref="L196:L198"/>
    <mergeCell ref="M196:M198"/>
    <mergeCell ref="N196:N198"/>
    <mergeCell ref="Q196:Q198"/>
    <mergeCell ref="R196:R198"/>
    <mergeCell ref="S196:S198"/>
    <mergeCell ref="G199:G201"/>
    <mergeCell ref="H199:H201"/>
    <mergeCell ref="I199:I201"/>
    <mergeCell ref="L199:L201"/>
    <mergeCell ref="M199:M201"/>
    <mergeCell ref="N199:N201"/>
    <mergeCell ref="Q199:Q201"/>
    <mergeCell ref="R199:R201"/>
    <mergeCell ref="S199:S201"/>
    <mergeCell ref="A203:A219"/>
    <mergeCell ref="B203:B219"/>
    <mergeCell ref="C203:C206"/>
    <mergeCell ref="D203:D206"/>
    <mergeCell ref="E203:E206"/>
    <mergeCell ref="F203:G203"/>
    <mergeCell ref="I203:J203"/>
    <mergeCell ref="K203:L203"/>
    <mergeCell ref="N203:O203"/>
    <mergeCell ref="P203:Q203"/>
    <mergeCell ref="S203:T203"/>
    <mergeCell ref="F204:F218"/>
    <mergeCell ref="G204:G206"/>
    <mergeCell ref="H204:H206"/>
    <mergeCell ref="I204:I206"/>
    <mergeCell ref="J204:J218"/>
    <mergeCell ref="K204:K218"/>
    <mergeCell ref="L204:L206"/>
    <mergeCell ref="M204:M206"/>
    <mergeCell ref="N204:N206"/>
    <mergeCell ref="O204:O218"/>
    <mergeCell ref="P204:P218"/>
    <mergeCell ref="Q204:Q206"/>
    <mergeCell ref="R204:R206"/>
    <mergeCell ref="S204:S206"/>
    <mergeCell ref="T204:T218"/>
    <mergeCell ref="C207:C212"/>
    <mergeCell ref="D207:D212"/>
    <mergeCell ref="E207:E212"/>
    <mergeCell ref="G207:G209"/>
    <mergeCell ref="H207:H209"/>
    <mergeCell ref="I207:I209"/>
    <mergeCell ref="L207:L209"/>
    <mergeCell ref="M207:M209"/>
    <mergeCell ref="N207:N209"/>
    <mergeCell ref="Q207:Q209"/>
    <mergeCell ref="R207:R209"/>
    <mergeCell ref="S207:S209"/>
    <mergeCell ref="G210:G212"/>
    <mergeCell ref="H210:H212"/>
    <mergeCell ref="I210:I212"/>
    <mergeCell ref="L210:L212"/>
    <mergeCell ref="M210:M212"/>
    <mergeCell ref="N210:N212"/>
    <mergeCell ref="Q210:Q212"/>
    <mergeCell ref="R210:R212"/>
    <mergeCell ref="S210:S212"/>
    <mergeCell ref="C213:C219"/>
    <mergeCell ref="D213:D219"/>
    <mergeCell ref="E213:E219"/>
    <mergeCell ref="G213:G215"/>
    <mergeCell ref="H213:H215"/>
    <mergeCell ref="I213:I215"/>
    <mergeCell ref="L213:L215"/>
    <mergeCell ref="M213:M215"/>
    <mergeCell ref="N213:N215"/>
    <mergeCell ref="Q213:Q215"/>
    <mergeCell ref="R213:R215"/>
    <mergeCell ref="S213:S215"/>
    <mergeCell ref="G216:G218"/>
    <mergeCell ref="H216:H218"/>
    <mergeCell ref="I216:I218"/>
    <mergeCell ref="L216:L218"/>
    <mergeCell ref="M216:M218"/>
    <mergeCell ref="N216:N218"/>
    <mergeCell ref="Q216:Q218"/>
    <mergeCell ref="R216:R218"/>
    <mergeCell ref="S216:S218"/>
  </mergeCells>
  <printOptions headings="false" gridLines="false" gridLinesSet="true" horizontalCentered="true" verticalCentered="true"/>
  <pageMargins left="0" right="0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4:24:37Z</dcterms:created>
  <dc:creator>shimizu</dc:creator>
  <dc:description/>
  <dc:language>en-US</dc:language>
  <cp:lastModifiedBy>YUJI</cp:lastModifiedBy>
  <cp:lastPrinted>2012-01-29T22:49:15Z</cp:lastPrinted>
  <dcterms:modified xsi:type="dcterms:W3CDTF">2012-01-29T22:50:21Z</dcterms:modified>
  <cp:revision>0</cp:revision>
  <dc:subject/>
  <dc:title/>
</cp:coreProperties>
</file>